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cy I-XII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97">
  <si>
    <r>
      <rPr>
        <b val="true"/>
        <sz val="18"/>
        <color rgb="FF000000"/>
        <rFont val="Calibri"/>
        <family val="2"/>
        <charset val="238"/>
      </rPr>
      <t xml:space="preserve">Laureaci wszystkich edycji (I-XIII) konkursu </t>
    </r>
    <r>
      <rPr>
        <b val="true"/>
        <i val="true"/>
        <sz val="18"/>
        <color rgb="FF000000"/>
        <rFont val="Calibri"/>
        <family val="2"/>
        <charset val="238"/>
      </rPr>
      <t xml:space="preserve">Pracodawca Przyjazny Pracownikom</t>
    </r>
  </si>
  <si>
    <t xml:space="preserve">l.p.</t>
  </si>
  <si>
    <t xml:space="preserve">laureat</t>
  </si>
  <si>
    <t xml:space="preserve">siedziba</t>
  </si>
  <si>
    <t xml:space="preserve">region</t>
  </si>
  <si>
    <t xml:space="preserve">edycja konkursu</t>
  </si>
  <si>
    <t xml:space="preserve">data przyznania certyfikatu</t>
  </si>
  <si>
    <t xml:space="preserve">Zakłady Chemiczne "NITRO-CHEM" S.A.</t>
  </si>
  <si>
    <t xml:space="preserve">Bydgoski</t>
  </si>
  <si>
    <t xml:space="preserve">XIII</t>
  </si>
  <si>
    <r>
      <rPr>
        <sz val="11"/>
        <color rgb="FF000000"/>
        <rFont val="Calibri"/>
        <family val="2"/>
        <charset val="238"/>
      </rPr>
      <t xml:space="preserve">Zespół Szkół Górniczo-Energetycznych </t>
    </r>
    <r>
      <rPr>
        <i val="true"/>
        <sz val="9"/>
        <color rgb="FF000000"/>
        <rFont val="Calibri"/>
        <family val="2"/>
        <charset val="238"/>
      </rPr>
      <t xml:space="preserve">im. Stanisława Staszica</t>
    </r>
    <r>
      <rPr>
        <sz val="9"/>
        <color rgb="FF000000"/>
        <rFont val="Calibri"/>
        <family val="2"/>
        <charset val="238"/>
      </rPr>
      <t xml:space="preserve"> w Koninie</t>
    </r>
  </si>
  <si>
    <t xml:space="preserve">Konin</t>
  </si>
  <si>
    <t xml:space="preserve">Koniński</t>
  </si>
  <si>
    <t xml:space="preserve">Muzeum Okręgowe w Nowym Sączu</t>
  </si>
  <si>
    <t xml:space="preserve">Nowy Sącz</t>
  </si>
  <si>
    <t xml:space="preserve">Małopolska</t>
  </si>
  <si>
    <t xml:space="preserve">PKP Cargo Connect Sp. z o.o.</t>
  </si>
  <si>
    <t xml:space="preserve">Warszawa</t>
  </si>
  <si>
    <t xml:space="preserve">PGNiG Obrót Detaliczny Sp. z o.o.</t>
  </si>
  <si>
    <t xml:space="preserve">NAFTOREMONT–NAFTOBUDOWA Sp. z o.o.</t>
  </si>
  <si>
    <t xml:space="preserve">Płock</t>
  </si>
  <si>
    <t xml:space="preserve">Płocki</t>
  </si>
  <si>
    <t xml:space="preserve">CNH Industrial Polska Sp. z o.o.</t>
  </si>
  <si>
    <t xml:space="preserve">Eaton Automotive Systems Sp. z o.o.</t>
  </si>
  <si>
    <t xml:space="preserve">Bielsko-Biała</t>
  </si>
  <si>
    <t xml:space="preserve">Podbeskidzie</t>
  </si>
  <si>
    <t xml:space="preserve">TAURON Ciepło Sp. z o.o.</t>
  </si>
  <si>
    <t xml:space="preserve">Katowice</t>
  </si>
  <si>
    <t xml:space="preserve">Śląsko-Dąbrowski</t>
  </si>
  <si>
    <t xml:space="preserve">Rybnicka Spółdzielnia Mieszkaniowa</t>
  </si>
  <si>
    <t xml:space="preserve">Rybnik</t>
  </si>
  <si>
    <t xml:space="preserve">HUHTAMAKI Foodservice Poland Sp. z o.o.</t>
  </si>
  <si>
    <t xml:space="preserve">Czeladź</t>
  </si>
  <si>
    <t xml:space="preserve">Węglokoks Kraj Sp. z o.o.</t>
  </si>
  <si>
    <t xml:space="preserve">Piekary Śląskie</t>
  </si>
  <si>
    <t xml:space="preserve">Świętokrzyskie Centrum Ratownictwa Medycznego i Transportu Sanitarnego w Kielcach</t>
  </si>
  <si>
    <t xml:space="preserve">Kielce</t>
  </si>
  <si>
    <t xml:space="preserve">Świętokrzyski</t>
  </si>
  <si>
    <t xml:space="preserve">Lhoist Bukowa Sp. z o.o.</t>
  </si>
  <si>
    <t xml:space="preserve">Nestle Polska S.A. Oddział w Kaliszu</t>
  </si>
  <si>
    <t xml:space="preserve">Kalisz</t>
  </si>
  <si>
    <t xml:space="preserve">Wielkopolska Południowa</t>
  </si>
  <si>
    <t xml:space="preserve">KGHM ZANAM S.A.</t>
  </si>
  <si>
    <t xml:space="preserve">Polkowice</t>
  </si>
  <si>
    <t xml:space="preserve">Zagłębie Miedziowe</t>
  </si>
  <si>
    <t xml:space="preserve">Faurecia Legnica S.A.</t>
  </si>
  <si>
    <t xml:space="preserve">Legnica</t>
  </si>
  <si>
    <t xml:space="preserve">Uniwersytet Łódzki</t>
  </si>
  <si>
    <t xml:space="preserve">Łódź</t>
  </si>
  <si>
    <t xml:space="preserve">Ziemia Łódzka</t>
  </si>
  <si>
    <t xml:space="preserve">HSW – Wodociągi Sp. z o.o.</t>
  </si>
  <si>
    <t xml:space="preserve">Stalowa Wola</t>
  </si>
  <si>
    <t xml:space="preserve">Ziemia Sandomierska</t>
  </si>
  <si>
    <t xml:space="preserve">PKP Intercity S.A.</t>
  </si>
  <si>
    <t xml:space="preserve">Mazowsze</t>
  </si>
  <si>
    <t xml:space="preserve">PGE Energia Ciepła Oddział Wybrzeże w Gdańsku</t>
  </si>
  <si>
    <t xml:space="preserve">Gdańsk</t>
  </si>
  <si>
    <t xml:space="preserve">Gdański</t>
  </si>
  <si>
    <t xml:space="preserve">XII</t>
  </si>
  <si>
    <t xml:space="preserve">PGE Górnictwo i Energetyka Konwencjonalna S.A.
Oddział Kopalnia Węgla Brunatnego Turów</t>
  </si>
  <si>
    <t xml:space="preserve">Bogatynia</t>
  </si>
  <si>
    <t xml:space="preserve">Jeleniogórski</t>
  </si>
  <si>
    <t xml:space="preserve">Famur S.A. Systemy Ścianowe Glinik Oddział Gorlice</t>
  </si>
  <si>
    <t xml:space="preserve">Gorlice</t>
  </si>
  <si>
    <t xml:space="preserve">Małopolski</t>
  </si>
  <si>
    <t xml:space="preserve">Miejskie Przedsiębiorstwo Energetyki Cieplnej S.A. w Krakowie</t>
  </si>
  <si>
    <t xml:space="preserve">Kraków</t>
  </si>
  <si>
    <t xml:space="preserve">"Społem" Powszechna Spółdzielnia Spożywców "Zgoda" w Płocku</t>
  </si>
  <si>
    <t xml:space="preserve">Grupa Żywiec S.A.</t>
  </si>
  <si>
    <t xml:space="preserve">Żywiec</t>
  </si>
  <si>
    <t xml:space="preserve">Dom Pomocy Społecznej w Foluszu</t>
  </si>
  <si>
    <t xml:space="preserve">Folusz</t>
  </si>
  <si>
    <t xml:space="preserve">Podkarpacie</t>
  </si>
  <si>
    <t xml:space="preserve">Zakład Usług Energetycznych "Wod-Rem" Sp. z o.o.</t>
  </si>
  <si>
    <t xml:space="preserve">Nowa Sarzyna</t>
  </si>
  <si>
    <t xml:space="preserve">Rzeszowski</t>
  </si>
  <si>
    <t xml:space="preserve">Przedsiębiorstwo Produkcji Kruszywa i Usług Geologicznych "Kruszgeo" S.A.</t>
  </si>
  <si>
    <t xml:space="preserve">Rzeszów</t>
  </si>
  <si>
    <t xml:space="preserve">Powszechna Spółdzielnia Spożywców "Społem" w Katowicach</t>
  </si>
  <si>
    <t xml:space="preserve">Orlen Południe S.A.</t>
  </si>
  <si>
    <t xml:space="preserve">Trzebinia</t>
  </si>
  <si>
    <t xml:space="preserve">Lubelski Węgiel "Bogdanka" S.A.</t>
  </si>
  <si>
    <t xml:space="preserve">Bogdanka</t>
  </si>
  <si>
    <t xml:space="preserve">Środkowo-Wschodni</t>
  </si>
  <si>
    <t xml:space="preserve">Iskra-Centrum Narzędzi Specjalnych Sp. z o.o.</t>
  </si>
  <si>
    <t xml:space="preserve">Kopalnia Wapienia "Morawica" S.A.</t>
  </si>
  <si>
    <t xml:space="preserve">Morawica</t>
  </si>
  <si>
    <t xml:space="preserve">KGHM Polska Miedź S.A.
Oddział Zakłady Górnicze "Polkowice - Sieroszowice"</t>
  </si>
  <si>
    <t xml:space="preserve">PGE Energia Odnawialna S.A. Oddział ZEW Dychów w Dychowie</t>
  </si>
  <si>
    <t xml:space="preserve">Dychów</t>
  </si>
  <si>
    <t xml:space="preserve">Zielonogórski</t>
  </si>
  <si>
    <t xml:space="preserve">Łódzka Kolej Aglomeracyjna Sp. z o.o.</t>
  </si>
  <si>
    <t xml:space="preserve">Jastrzębska Spółka Węglowa S.A.</t>
  </si>
  <si>
    <t xml:space="preserve">Jastrzębie-Zdrój</t>
  </si>
  <si>
    <t xml:space="preserve">XI</t>
  </si>
  <si>
    <t xml:space="preserve">PKP Linia Hutnicza Szerokotorowa Sp. z o.o.</t>
  </si>
  <si>
    <t xml:space="preserve">Zamość</t>
  </si>
  <si>
    <t xml:space="preserve">Środkowowschodni</t>
  </si>
  <si>
    <t xml:space="preserve">PGE Energia Ciepła S.A. Oddział Elektrociepłownia w Kielce</t>
  </si>
  <si>
    <t xml:space="preserve">Kopalnia Soli "Wieliczka" S.A.</t>
  </si>
  <si>
    <t xml:space="preserve">Wieliczka</t>
  </si>
  <si>
    <t xml:space="preserve">Zakład Energetyki Cieplnej Sp. z o.o.</t>
  </si>
  <si>
    <t xml:space="preserve">Inowrocław</t>
  </si>
  <si>
    <t xml:space="preserve">Toruńsko-Włocławski</t>
  </si>
  <si>
    <t xml:space="preserve">Poznańskie Zakłady Zielarskie "Herbapol" S.A.</t>
  </si>
  <si>
    <t xml:space="preserve">Poznań</t>
  </si>
  <si>
    <t xml:space="preserve">Wielkopolska</t>
  </si>
  <si>
    <t xml:space="preserve">Zakłady Chemiczne "Siarkopol" Tarnobrzeg Sp. z o.o.</t>
  </si>
  <si>
    <t xml:space="preserve">Tarnobrzeg</t>
  </si>
  <si>
    <t xml:space="preserve">Lerg S.A. w Pustkowie</t>
  </si>
  <si>
    <t xml:space="preserve">Pustków</t>
  </si>
  <si>
    <t xml:space="preserve">Lubelska Wytwórnia Dźwigów Osobowych "Lift Service" S.A.</t>
  </si>
  <si>
    <t xml:space="preserve">Lublin</t>
  </si>
  <si>
    <t xml:space="preserve">PGE GiEK S.A. Oddział Elektrownia Bełchatów</t>
  </si>
  <si>
    <t xml:space="preserve">Rogowiec</t>
  </si>
  <si>
    <t xml:space="preserve">Piotrkowski</t>
  </si>
  <si>
    <t xml:space="preserve">Grupa Azoty
Kopalnie i Zakłady Chemiczne  Siarki "Siarkopol" S.A.</t>
  </si>
  <si>
    <t xml:space="preserve">Grzybów</t>
  </si>
  <si>
    <t xml:space="preserve">Ardagh Glass S.A. </t>
  </si>
  <si>
    <t xml:space="preserve">Gostyń</t>
  </si>
  <si>
    <t xml:space="preserve">Przedszkole Samorządowe Nr 32 z Oddziałami Integracyjnymi "Bajkowe Miasteczko"</t>
  </si>
  <si>
    <t xml:space="preserve">Białystok</t>
  </si>
  <si>
    <t xml:space="preserve">Podlaski</t>
  </si>
  <si>
    <t xml:space="preserve">PGE Energia Odnawialna S.A. Oddział ZEW Solina-Myczkowce</t>
  </si>
  <si>
    <t xml:space="preserve">Solina</t>
  </si>
  <si>
    <t xml:space="preserve">"Społem" Powszechna Spółdzielnia Spożywców w Rzeszowie</t>
  </si>
  <si>
    <t xml:space="preserve">Szkoła Podstawowa nr 1 im. Powstańców Śląskich w Imielinie</t>
  </si>
  <si>
    <t xml:space="preserve">Imielin</t>
  </si>
  <si>
    <t xml:space="preserve">Miejskie Przedsiębiorstwo Wodociągów i Kanalizacji Sp. z o.o.</t>
  </si>
  <si>
    <t xml:space="preserve">Leszno</t>
  </si>
  <si>
    <t xml:space="preserve">Miejskie Przedsiębiorstwo Gospodarki Komunalnej - Krośnieński Holding Komunalny Sp. z o.o.</t>
  </si>
  <si>
    <t xml:space="preserve">Krosno</t>
  </si>
  <si>
    <t xml:space="preserve">Südzucker  Polska S.A.</t>
  </si>
  <si>
    <t xml:space="preserve">Wrocław</t>
  </si>
  <si>
    <t xml:space="preserve">Dolny Śląsk</t>
  </si>
  <si>
    <t xml:space="preserve">Samodzielny Publiczny Zespół Zakładów Opieki Zdrowotnej w Przasnyszu</t>
  </si>
  <si>
    <t xml:space="preserve">Przasnysz</t>
  </si>
  <si>
    <t xml:space="preserve">Emitel S.A.</t>
  </si>
  <si>
    <t xml:space="preserve">Elbląskie Przedsiębiorstwo Wodociągów i Kanalizacji Sp. z o.o.</t>
  </si>
  <si>
    <t xml:space="preserve">Elbląg</t>
  </si>
  <si>
    <t xml:space="preserve">Elbląski</t>
  </si>
  <si>
    <t xml:space="preserve">Roland International Polska Sp. z o.o. w Koninie</t>
  </si>
  <si>
    <t xml:space="preserve">X</t>
  </si>
  <si>
    <t xml:space="preserve">Saint-Gobain HPM Sp. z o.o.</t>
  </si>
  <si>
    <t xml:space="preserve">Koło</t>
  </si>
  <si>
    <t xml:space="preserve">Miejska Energetyka Cieplna Sp. z o.o. w Koszalinie</t>
  </si>
  <si>
    <t xml:space="preserve">Koszalin</t>
  </si>
  <si>
    <t xml:space="preserve">Koszaliński Pobrzeże</t>
  </si>
  <si>
    <t xml:space="preserve">"SPOŁEM" Powszechna Spółdzielnia Spożywców w Olkuszu</t>
  </si>
  <si>
    <t xml:space="preserve">Olkusz</t>
  </si>
  <si>
    <t xml:space="preserve">PKP S.A.</t>
  </si>
  <si>
    <t xml:space="preserve">Miejskie Przedsiębiorstwo Komuniacji ZB w Łomży</t>
  </si>
  <si>
    <t xml:space="preserve">Łomża</t>
  </si>
  <si>
    <t xml:space="preserve">Komunikacja Miejska - Płock Sp. z o.o.</t>
  </si>
  <si>
    <t xml:space="preserve">Walcownia Metali "Dziedzice" S.A.</t>
  </si>
  <si>
    <t xml:space="preserve">Czechowice-Dziedzice</t>
  </si>
  <si>
    <t xml:space="preserve">LOTOS Terminale S.A.</t>
  </si>
  <si>
    <t xml:space="preserve">Bulten Polska S.A.</t>
  </si>
  <si>
    <t xml:space="preserve">Regionalna Dyrekcja Lasów Państwowych w Krośnie</t>
  </si>
  <si>
    <t xml:space="preserve">ICN Polfa Rzeszów S.A.</t>
  </si>
  <si>
    <t xml:space="preserve">PKP Polskie Linie Kolejowe S.A. Zakład Linii Kolejowych w Sosnowcu</t>
  </si>
  <si>
    <t xml:space="preserve">Sosnowiec</t>
  </si>
  <si>
    <t xml:space="preserve">Państwowe Gospodarstwo Leśne Lasy Państwowe Regionalna Dyrekcja Lasów Państwowych w Katowicach</t>
  </si>
  <si>
    <t xml:space="preserve">Huta Cynku „Miasteczko Śląskie” S.A.</t>
  </si>
  <si>
    <t xml:space="preserve">Miasteczko Śląskie</t>
  </si>
  <si>
    <t xml:space="preserve">Przewozy Regionalne Sp. z o.o. Oddział Świętokrzyski</t>
  </si>
  <si>
    <t xml:space="preserve">Skarżysko-Kamienna</t>
  </si>
  <si>
    <t xml:space="preserve">Polska Federacja Hodowców Bydła i Producentów Mleka</t>
  </si>
  <si>
    <t xml:space="preserve">Szkoła Podstawowa nr 4 w Jędrzejowie</t>
  </si>
  <si>
    <t xml:space="preserve">Jędrzejów</t>
  </si>
  <si>
    <t xml:space="preserve">Krajowa Spółka Cukrowa S.A.</t>
  </si>
  <si>
    <t xml:space="preserve">Toruń</t>
  </si>
  <si>
    <t xml:space="preserve">Toruńsko Włocławski</t>
  </si>
  <si>
    <t xml:space="preserve">Solbet Sp. z o.o.</t>
  </si>
  <si>
    <t xml:space="preserve">Solec Kujawski</t>
  </si>
  <si>
    <t xml:space="preserve">Przedsiębiorstwo Wodociągów i Kanalizacji 
Sp. z o.o. w Olsztynie</t>
  </si>
  <si>
    <t xml:space="preserve">Olsztyn</t>
  </si>
  <si>
    <t xml:space="preserve">Warmińsko-Mazurski</t>
  </si>
  <si>
    <t xml:space="preserve">Stadnina Koni Pępowo Sp. z o.o.</t>
  </si>
  <si>
    <t xml:space="preserve">Gogolewo</t>
  </si>
  <si>
    <t xml:space="preserve">Leszczyńska Fabryka Pomp Sp. z o.o.</t>
  </si>
  <si>
    <t xml:space="preserve">Szkoła Podstawowa nr 8 im. Jana Brzechwy w Zielonej Górze</t>
  </si>
  <si>
    <t xml:space="preserve">Zielona Góra</t>
  </si>
  <si>
    <t xml:space="preserve">Zakład Energetyki Cieplnej Sp. z o.o. w Pabianicach</t>
  </si>
  <si>
    <t xml:space="preserve">Pabianice</t>
  </si>
  <si>
    <t xml:space="preserve">Robotnicza Spółdzielnia Mieszkaniowa "PIONIER" </t>
  </si>
  <si>
    <t xml:space="preserve">Kutno</t>
  </si>
  <si>
    <t xml:space="preserve">Przedsiębiorstwo Wodociągów i Kanalizacji Spółka z o.o.</t>
  </si>
  <si>
    <t xml:space="preserve">Gdynia</t>
  </si>
  <si>
    <t xml:space="preserve">IX</t>
  </si>
  <si>
    <t xml:space="preserve">Miejskie Wodociągi i Kanalizacja Spółka z o.o.</t>
  </si>
  <si>
    <t xml:space="preserve">Koszaliński - Pobrzeże</t>
  </si>
  <si>
    <t xml:space="preserve">Samodzielny Publiczny Zakład Opieki Zdrowotnej</t>
  </si>
  <si>
    <t xml:space="preserve">Łuków</t>
  </si>
  <si>
    <t xml:space="preserve">LOTOS Biopaliwa Sp. z o.o.</t>
  </si>
  <si>
    <t xml:space="preserve">Samodzielny Publiczny Zakład Opieki Zdrowotnej Wojewódzka Stacja Pogotowia Ratunkowego</t>
  </si>
  <si>
    <t xml:space="preserve">Przedszkole Samorządowe Nr 22</t>
  </si>
  <si>
    <t xml:space="preserve">Szkoła Podstawowa nr 11 z Oddziałami Integracyjnymi im Kornela Makuszyńskiego</t>
  </si>
  <si>
    <t xml:space="preserve">Przedszkole Samorządowe nr 58 Integracyjne im. Jana Wilkowskiego</t>
  </si>
  <si>
    <t xml:space="preserve">Publiczne Gimnazjum Nr 6 z Oddziałami Dwujęzycznymi im. Seweryna Nowakowskiego</t>
  </si>
  <si>
    <t xml:space="preserve">Szkoła Podstawowa Nr 21 im. Marszałka Józefa Piłsudskiego</t>
  </si>
  <si>
    <t xml:space="preserve">Grupa Azoty Zakłady Chemiczne "Police" S.A. spółka akcyjna</t>
  </si>
  <si>
    <t xml:space="preserve">Police</t>
  </si>
  <si>
    <t xml:space="preserve">Pomorze Zachodnie</t>
  </si>
  <si>
    <t xml:space="preserve">PEC "EMPEC" Sp. z o.o.</t>
  </si>
  <si>
    <t xml:space="preserve">Ustka</t>
  </si>
  <si>
    <t xml:space="preserve">Słupski</t>
  </si>
  <si>
    <t xml:space="preserve">COFELY EC Słupsk Spółka z o.o.</t>
  </si>
  <si>
    <t xml:space="preserve">Słupsk</t>
  </si>
  <si>
    <t xml:space="preserve">General Motors Manufacturing Poland Sp. z o.o. Oddział I Tychy</t>
  </si>
  <si>
    <t xml:space="preserve">Tychy</t>
  </si>
  <si>
    <t xml:space="preserve">Przedsiębiorstwo Komunikacji Miejskiej Sp. z o.o.</t>
  </si>
  <si>
    <t xml:space="preserve">Przedsiębiorstwo Energetyki Cieplnej sp. z o.o.</t>
  </si>
  <si>
    <t xml:space="preserve">Bytom</t>
  </si>
  <si>
    <t xml:space="preserve">Powszechna Spółdzielnia Spożywców "Społem"</t>
  </si>
  <si>
    <t xml:space="preserve">Konsorcjum Przedsiębiorstw Robót Górniczych i Budowy Szybów SA</t>
  </si>
  <si>
    <t xml:space="preserve">Mysłowice</t>
  </si>
  <si>
    <t xml:space="preserve">Kopalnia Wapienia "Morawica" Spółka Akcyjna</t>
  </si>
  <si>
    <t xml:space="preserve">Poznańska Spółdzielnia Mieszkaniowa "Winogrady"</t>
  </si>
  <si>
    <t xml:space="preserve">Volkswagen Motor Polska Sp. z o.o.</t>
  </si>
  <si>
    <t xml:space="preserve">Szkoła Podstawowa nr 30 im. rtm. Witolda Pileckiego</t>
  </si>
  <si>
    <t xml:space="preserve">Lębork</t>
  </si>
  <si>
    <t xml:space="preserve">VIII</t>
  </si>
  <si>
    <t xml:space="preserve">03.12.2015</t>
  </si>
  <si>
    <t xml:space="preserve">Miejski Zakład Komunikacji Sp. z o.o.</t>
  </si>
  <si>
    <t xml:space="preserve">Chojnice</t>
  </si>
  <si>
    <t xml:space="preserve">Solvay Engineering Plastics Poland Sp. z o.o.</t>
  </si>
  <si>
    <t xml:space="preserve">Gorzów Wielkopolski</t>
  </si>
  <si>
    <t xml:space="preserve">Zespół Szkół Górniczo-Energetycznych w Koninie</t>
  </si>
  <si>
    <t xml:space="preserve">PKS Złocieniec Sp. z o.o.</t>
  </si>
  <si>
    <t xml:space="preserve">Złocieniec</t>
  </si>
  <si>
    <t xml:space="preserve">Koszaliński-Pobrzeże</t>
  </si>
  <si>
    <t xml:space="preserve">Instytut Odlewnictwa</t>
  </si>
  <si>
    <t xml:space="preserve">TOTALIZATOR SPORTOWY Sp. z o.o.</t>
  </si>
  <si>
    <t xml:space="preserve">PGE Energia Odnawialna S.A. Oddział ZEW Solina-Myczkowce w Solinie</t>
  </si>
  <si>
    <t xml:space="preserve">Solina </t>
  </si>
  <si>
    <t xml:space="preserve">Wojewódzka Stacja Pogotowia Ratunkowego </t>
  </si>
  <si>
    <t xml:space="preserve">Szczecin</t>
  </si>
  <si>
    <t xml:space="preserve">Energetyka Cieplna Opolszczyzny S.A.</t>
  </si>
  <si>
    <t xml:space="preserve">Opole</t>
  </si>
  <si>
    <t xml:space="preserve">Śląsk Opolski</t>
  </si>
  <si>
    <t xml:space="preserve">Grupa Azoty Zakłady Azotowe Kędzierzyn Spółka Akcyjna</t>
  </si>
  <si>
    <t xml:space="preserve">Kędzierzyn-Koźle</t>
  </si>
  <si>
    <t xml:space="preserve">Bombardier Transportation (ZWUS) Polska Sp. z o.o.</t>
  </si>
  <si>
    <t xml:space="preserve">Śląsko- Dąbrowski</t>
  </si>
  <si>
    <t xml:space="preserve">Severstal Distribution Sp. z o.o.</t>
  </si>
  <si>
    <t xml:space="preserve">Sandvik Polska Sp. z o.o. Oddział w Katowicach</t>
  </si>
  <si>
    <t xml:space="preserve">Miejskie Przedsiębiorstwo Komunikacyjne Lublin Sp. z o.o.</t>
  </si>
  <si>
    <t xml:space="preserve">Ośrodek Sportu i Rekreacji w Inowrocławiu</t>
  </si>
  <si>
    <t xml:space="preserve">Volkswagen Poznań Sp. z o.o.</t>
  </si>
  <si>
    <t xml:space="preserve">Huta Stalowa Wola S.A.</t>
  </si>
  <si>
    <t xml:space="preserve">Mesko Spółka Akcyjna</t>
  </si>
  <si>
    <t xml:space="preserve">Pabianicka Fabryka Narzędzi "PaFaNa" S.A.</t>
  </si>
  <si>
    <t xml:space="preserve">VII</t>
  </si>
  <si>
    <t xml:space="preserve">01.12.2014</t>
  </si>
  <si>
    <t xml:space="preserve">Instytut Medycyny Pracy im. prof. dra med. Jerzego Nofera</t>
  </si>
  <si>
    <t xml:space="preserve">Sonoco-Poland Packaging Services Sp. z o.o.</t>
  </si>
  <si>
    <t xml:space="preserve">Przedsiębiorstwo Komunalne Sp. z o.o.</t>
  </si>
  <si>
    <t xml:space="preserve">Wieluń</t>
  </si>
  <si>
    <t xml:space="preserve">Dom Pomocy Społecznej</t>
  </si>
  <si>
    <t xml:space="preserve">Częstochowa</t>
  </si>
  <si>
    <t xml:space="preserve">Częstochowski</t>
  </si>
  <si>
    <t xml:space="preserve">Odlewnia "Elzamech" Sp. z o.o.</t>
  </si>
  <si>
    <t xml:space="preserve">Zarząd Dróg Miejskich</t>
  </si>
  <si>
    <t xml:space="preserve">Miejskie Przedsiębiorstwo Energetyki Cieplnej S.A.</t>
  </si>
  <si>
    <t xml:space="preserve">Lerg S.A.</t>
  </si>
  <si>
    <t xml:space="preserve">Spółka Ciepłowniczo-Energetyczna Jaworzno III Sp. z o.o.</t>
  </si>
  <si>
    <t xml:space="preserve">Jaworzno</t>
  </si>
  <si>
    <t xml:space="preserve">Knauf Jaworzno III Sp. z o.o.</t>
  </si>
  <si>
    <t xml:space="preserve">BGH Polska Sp. z o.o.</t>
  </si>
  <si>
    <t xml:space="preserve">Odlewnie Polskie S.A.</t>
  </si>
  <si>
    <t xml:space="preserve">Starachowice</t>
  </si>
  <si>
    <t xml:space="preserve">Włoszczowa</t>
  </si>
  <si>
    <t xml:space="preserve">Ikea Industry Poland Sp. z o.o. Oddział Fabryki WEST w Zbąszynku</t>
  </si>
  <si>
    <t xml:space="preserve">Zbąszynek</t>
  </si>
  <si>
    <t xml:space="preserve">Muzeum Budownictwa Ludowego</t>
  </si>
  <si>
    <t xml:space="preserve">Sanok</t>
  </si>
  <si>
    <t xml:space="preserve">Łuksja Sp. z o.o.</t>
  </si>
  <si>
    <t xml:space="preserve">VI</t>
  </si>
  <si>
    <t xml:space="preserve">14.10.2013</t>
  </si>
  <si>
    <t xml:space="preserve">PSS "Społem"</t>
  </si>
  <si>
    <t xml:space="preserve">Radom</t>
  </si>
  <si>
    <t xml:space="preserve">Ziemia Radomska</t>
  </si>
  <si>
    <t xml:space="preserve">Miejskie Przedsiębiorstwo Gospodarki Komunalnej Sp. z o.o.</t>
  </si>
  <si>
    <t xml:space="preserve">Mielec</t>
  </si>
  <si>
    <t xml:space="preserve">Zakłady Farmaceutyczne Polpharma S.A.</t>
  </si>
  <si>
    <t xml:space="preserve">Starogard Gdański</t>
  </si>
  <si>
    <t xml:space="preserve">Wojewódzka Stacja Ratownictwa Medycznego w Łodzi</t>
  </si>
  <si>
    <t xml:space="preserve">Przedsiębiorstwo Energetyki Cieplnej "Legionowo" Sp. z o.o.</t>
  </si>
  <si>
    <t xml:space="preserve">Legionowo</t>
  </si>
  <si>
    <t xml:space="preserve">Miejskie Przedsiębiorstwo Komunikacji Sp z o.o.</t>
  </si>
  <si>
    <t xml:space="preserve">NSK Bearings Polska S.A. </t>
  </si>
  <si>
    <t xml:space="preserve">Neapco Europe Sp. z o.o.</t>
  </si>
  <si>
    <t xml:space="preserve">Praszka</t>
  </si>
  <si>
    <t xml:space="preserve">Miejskie Wodociągi i Kanalizacja Sp. z o.o.</t>
  </si>
  <si>
    <t xml:space="preserve">Zabrzańskie Przedsiębiorstwo Energetyki Cieplnej Sp. z o.o.</t>
  </si>
  <si>
    <t xml:space="preserve">Zabrze</t>
  </si>
  <si>
    <t xml:space="preserve">SFW Energia Sp. z o.o.</t>
  </si>
  <si>
    <t xml:space="preserve">Gliwice</t>
  </si>
  <si>
    <t xml:space="preserve">Zakład Energetyki Cieplnej S.A.</t>
  </si>
  <si>
    <t xml:space="preserve">V</t>
  </si>
  <si>
    <t xml:space="preserve">24.09.2012</t>
  </si>
  <si>
    <t xml:space="preserve">Muzeum w Gliwicach</t>
  </si>
  <si>
    <t xml:space="preserve">Sanofi - Aventis Sp. z o.o.</t>
  </si>
  <si>
    <t xml:space="preserve">Samodzielny Publiczny Zespół Opieki Zdrowotnej</t>
  </si>
  <si>
    <t xml:space="preserve">Brzesko</t>
  </si>
  <si>
    <t xml:space="preserve">ENEA Wytwarzanie S.A.</t>
  </si>
  <si>
    <t xml:space="preserve">Świerże Górne</t>
  </si>
  <si>
    <t xml:space="preserve">Dolina Nidy Sp. z o.o.</t>
  </si>
  <si>
    <t xml:space="preserve">Leszcze</t>
  </si>
  <si>
    <t xml:space="preserve">Cementownia "WARTA" S.A.</t>
  </si>
  <si>
    <t xml:space="preserve">Trębaczew</t>
  </si>
  <si>
    <t xml:space="preserve">Poznańska Spółdzielnia Mieszkanowa "Winogrady"</t>
  </si>
  <si>
    <t xml:space="preserve">Miejskie Przedsiębiorstwo Komunikacyjne w Lublinie Sp. z o.o.</t>
  </si>
  <si>
    <t xml:space="preserve">Wojewódzki Zakład Opieki Zdrowotnej nad Matką, Dzieckiem i Młodzieżą</t>
  </si>
  <si>
    <t xml:space="preserve">Przedsiębiorstwo Energetyki Cieplnej Sp. z o.o.</t>
  </si>
  <si>
    <t xml:space="preserve">Stargard Szczeciński</t>
  </si>
  <si>
    <t xml:space="preserve">ZPS Sp. z o.o.</t>
  </si>
  <si>
    <t xml:space="preserve">Nemak Poland Sp. z o.o.</t>
  </si>
  <si>
    <t xml:space="preserve">Polska Grupa Energetyczna Górnictwo i Energetyka Konwencjonalna S.A. Oddział Elektrociepłownia Gorzów</t>
  </si>
  <si>
    <t xml:space="preserve">Gorzowski</t>
  </si>
  <si>
    <t xml:space="preserve">Koszaliński - "Pobrzeże"</t>
  </si>
  <si>
    <t xml:space="preserve">Nadwiślańska Spółka Energetyczna Sp. z o.o.</t>
  </si>
  <si>
    <t xml:space="preserve">Brzeszcze</t>
  </si>
  <si>
    <t xml:space="preserve">Konsorcjum Przedsiębiorstw Robót Górniczych i Budowy Szybów S.A.</t>
  </si>
  <si>
    <t xml:space="preserve">Polska Federacja Hodowców Bydła i producentów Mleka</t>
  </si>
  <si>
    <t xml:space="preserve">Tczew</t>
  </si>
  <si>
    <t xml:space="preserve">Kruszgeo S.A.</t>
  </si>
  <si>
    <t xml:space="preserve">IV</t>
  </si>
  <si>
    <t xml:space="preserve">05.09.2011</t>
  </si>
  <si>
    <t xml:space="preserve">PGE Górnictwo i Energetyka Konwencjonalna S.A. Oddział Elektrociepłownia Lublin Wrotków</t>
  </si>
  <si>
    <t xml:space="preserve">Śląski Ogród Zoologiczny</t>
  </si>
  <si>
    <t xml:space="preserve">Chorzów</t>
  </si>
  <si>
    <t xml:space="preserve">VOLKSWAGEN Poznań Sp. z o.o.</t>
  </si>
  <si>
    <t xml:space="preserve">TP EmiTel Sp. z o.o.</t>
  </si>
  <si>
    <t xml:space="preserve">Starachowice </t>
  </si>
  <si>
    <t xml:space="preserve">AcelorMittal Warszawa Sp. z o.o.</t>
  </si>
  <si>
    <t xml:space="preserve">HUHTAMAKI Foodservice Polska Sp. z o.o.</t>
  </si>
  <si>
    <t xml:space="preserve">Grudziądz</t>
  </si>
  <si>
    <t xml:space="preserve">"Piastowska - Med.." Sp. z o.o.</t>
  </si>
  <si>
    <t xml:space="preserve">Isuzu Motors Polska Sp. z o.o.</t>
  </si>
  <si>
    <t xml:space="preserve">Bielskie Zakłady Obuwia "Befado" Sp. z o.o.</t>
  </si>
  <si>
    <t xml:space="preserve">III</t>
  </si>
  <si>
    <t xml:space="preserve">13.05.2010</t>
  </si>
  <si>
    <t xml:space="preserve">CELSA Huta Ostrowiec Sp. z o.o.</t>
  </si>
  <si>
    <t xml:space="preserve">Ostrowiec Świętokrzyski</t>
  </si>
  <si>
    <t xml:space="preserve">Gminna Gospodarka Komunalna Ochota Sp. z o.o.</t>
  </si>
  <si>
    <t xml:space="preserve">"HERBAPOL - Lublin" Sp. z o.o.</t>
  </si>
  <si>
    <t xml:space="preserve">HUHTAMAKI Polska Sp. z o.o.</t>
  </si>
  <si>
    <t xml:space="preserve">Siemianowice Śląskie</t>
  </si>
  <si>
    <t xml:space="preserve">Mazowiecka Spółka Gazownictwa Sp. z o.o.</t>
  </si>
  <si>
    <t xml:space="preserve">Miejskie Przedsiębiorstwo Wodociagów i Kanalizacji 
w Sieradzu Sp. z o.o.</t>
  </si>
  <si>
    <t xml:space="preserve">Sieradz</t>
  </si>
  <si>
    <t xml:space="preserve">Nasycalnia Podkładów Sp. z o.o.</t>
  </si>
  <si>
    <t xml:space="preserve">Czeremcha</t>
  </si>
  <si>
    <t xml:space="preserve">PGE Dystrybucja Białystok Sp. z o.o</t>
  </si>
  <si>
    <t xml:space="preserve">PPG DECO POLSKA Sp. z o.o.</t>
  </si>
  <si>
    <t xml:space="preserve">"REM - WAR" Sp. z o.o.</t>
  </si>
  <si>
    <t xml:space="preserve">Samodzielny Publiczny Zespół Zakładów Opieki Zdrowotnej "Sanatorium" im. Jana Pawła II w Górnie</t>
  </si>
  <si>
    <t xml:space="preserve">Górno</t>
  </si>
  <si>
    <t xml:space="preserve">VOLKSWAGEN MOTOR POLSKA Sp. z o.o.</t>
  </si>
  <si>
    <t xml:space="preserve">Wojewódzka Stacja Pogotowia Ratunkowego w Suwałkach</t>
  </si>
  <si>
    <t xml:space="preserve">Suwałki</t>
  </si>
  <si>
    <t xml:space="preserve">Zakład Wodociągów i Kanalizacji w Grajewie</t>
  </si>
  <si>
    <t xml:space="preserve">Grajewo</t>
  </si>
  <si>
    <t xml:space="preserve">Zakłady Tłuszczowe "KRUSZWICA" S.A.</t>
  </si>
  <si>
    <t xml:space="preserve">Kruszwica</t>
  </si>
  <si>
    <t xml:space="preserve">Eurobox Polska Sp. z o.o.</t>
  </si>
  <si>
    <t xml:space="preserve">Ujazd</t>
  </si>
  <si>
    <t xml:space="preserve">II</t>
  </si>
  <si>
    <t xml:space="preserve">05.03.2009</t>
  </si>
  <si>
    <t xml:space="preserve">PKP Przewozy Regionalne Sp. z o.o. Łódzki Zakład Przewozów Regionalnych</t>
  </si>
  <si>
    <t xml:space="preserve">Nadleśnictwo Włoszczowa</t>
  </si>
  <si>
    <t xml:space="preserve">Radmor S.A.</t>
  </si>
  <si>
    <t xml:space="preserve">FagorMastercook S.A.</t>
  </si>
  <si>
    <t xml:space="preserve">Elektrownia "Stalowa Wola" S.A.</t>
  </si>
  <si>
    <t xml:space="preserve">PGE Kopalnia Węgla Brunatnego Turów S.A.</t>
  </si>
  <si>
    <t xml:space="preserve">NZOZ Centrum Medyczne Amicus Sp. z o.o.</t>
  </si>
  <si>
    <t xml:space="preserve">Wojewódzki Ośrodek Ruchu Drogowego</t>
  </si>
  <si>
    <t xml:space="preserve">Zetkama S.A.</t>
  </si>
  <si>
    <t xml:space="preserve">Ścinawka Średnia</t>
  </si>
  <si>
    <t xml:space="preserve">I</t>
  </si>
  <si>
    <t xml:space="preserve">12.12.2007</t>
  </si>
  <si>
    <t xml:space="preserve">Elektrociepłownie Wybrzeże S.A.</t>
  </si>
  <si>
    <t xml:space="preserve">Elektromontaż - Poznań S.A.</t>
  </si>
  <si>
    <t xml:space="preserve">Gdańska Stocznia Remontowa im. J. Piłsudskiego S.A.</t>
  </si>
  <si>
    <t xml:space="preserve">Karpacki Operataor Systemu Dystrybucyjnego Sp. z o.o.</t>
  </si>
  <si>
    <t xml:space="preserve">Tarnów</t>
  </si>
  <si>
    <t xml:space="preserve">Miejskie Przedsiębiorstwo Wodociagów i Kanalizacji 
w Lublinie Sp. z o.o.</t>
  </si>
  <si>
    <t xml:space="preserve">Okręgowe Przedsiębiorstwo Energetyki Cieplnej w Gdyni Sp. z o.o.</t>
  </si>
  <si>
    <t xml:space="preserve">Południowy Koncern Węglowy S.A.</t>
  </si>
  <si>
    <t xml:space="preserve">Przedsiębiorstwo Produkcji Kruszywa i Usług Geologicznych 
Kruszgeo S.A.</t>
  </si>
  <si>
    <t xml:space="preserve">Przedsiębiorstwo Produkcyjne Podzespołów Elektronicznych "DOLAM" S.A.</t>
  </si>
  <si>
    <t xml:space="preserve">Zakłady Chemiczne "Siarkopol" Sp. z o.o.</t>
  </si>
  <si>
    <t xml:space="preserve">Zakłady Mechaniczne "Tarnów"</t>
  </si>
  <si>
    <t xml:space="preserve">Zakłady Metalowe "MESKO" S.A.</t>
  </si>
  <si>
    <t xml:space="preserve">Zielonogórskie Wodociągi i Kanalizacja Sp. z o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wa.bomer/Downloads/tabela%20zg&#322;oszeniowa%20moja%20KK%20do%20XIII%202020%20(Automatycznie%20zapisany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zgłoszeń"/>
      <sheetName val="namiary 2020"/>
      <sheetName val="Arkusz1"/>
      <sheetName val="lista (2)"/>
      <sheetName val="lista"/>
      <sheetName val="edycje-daty"/>
      <sheetName val="wszyscy I-XII"/>
      <sheetName val="tabela zgłoszeń robocza"/>
    </sheetNames>
    <sheetDataSet>
      <sheetData sheetId="0">
        <row r="4">
          <cell r="D4" t="str">
            <v>Bydgoski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25"/>
    <col collapsed="false" customWidth="true" hidden="false" outlineLevel="0" max="3" min="3" style="2" width="56.86"/>
    <col collapsed="false" customWidth="true" hidden="false" outlineLevel="0" max="4" min="4" style="2" width="21.12"/>
    <col collapsed="false" customWidth="true" hidden="false" outlineLevel="0" max="5" min="5" style="2" width="21.25"/>
    <col collapsed="false" customWidth="true" hidden="false" outlineLevel="0" max="6" min="6" style="3" width="9.12"/>
    <col collapsed="false" customWidth="true" hidden="false" outlineLevel="0" max="7" min="7" style="1" width="11.87"/>
    <col collapsed="false" customWidth="true" hidden="false" outlineLevel="0" max="8" min="8" style="2" width="3.62"/>
    <col collapsed="false" customWidth="false" hidden="false" outlineLevel="0" max="257" min="9" style="2" width="8.99"/>
  </cols>
  <sheetData>
    <row r="2" customFormat="false" ht="38.25" hidden="false" customHeight="true" outlineLevel="0" collapsed="false">
      <c r="A2" s="4"/>
      <c r="B2" s="5"/>
      <c r="C2" s="6" t="s">
        <v>0</v>
      </c>
      <c r="D2" s="6"/>
      <c r="E2" s="6"/>
      <c r="F2" s="6"/>
      <c r="G2" s="6"/>
    </row>
    <row r="3" customFormat="false" ht="48" hidden="false" customHeight="false" outlineLevel="0" collapsed="false">
      <c r="A3" s="4"/>
      <c r="B3" s="7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15.75" hidden="false" customHeight="false" outlineLevel="0" collapsed="false">
      <c r="A4" s="4" t="n">
        <v>1</v>
      </c>
      <c r="B4" s="11" t="n">
        <v>1</v>
      </c>
      <c r="C4" s="12" t="s">
        <v>7</v>
      </c>
      <c r="D4" s="12" t="str">
        <f aca="false">'[1]tabela zgłoszeń'!D4</f>
        <v>Bydgoski</v>
      </c>
      <c r="E4" s="12" t="s">
        <v>8</v>
      </c>
      <c r="F4" s="13" t="s">
        <v>9</v>
      </c>
      <c r="G4" s="14" t="n">
        <v>44224</v>
      </c>
    </row>
    <row r="5" customFormat="false" ht="15.75" hidden="false" customHeight="false" outlineLevel="0" collapsed="false">
      <c r="A5" s="4" t="n">
        <v>2</v>
      </c>
      <c r="B5" s="15" t="n">
        <v>2</v>
      </c>
      <c r="C5" s="16" t="s">
        <v>10</v>
      </c>
      <c r="D5" s="16" t="s">
        <v>11</v>
      </c>
      <c r="E5" s="16" t="s">
        <v>12</v>
      </c>
      <c r="F5" s="17" t="s">
        <v>9</v>
      </c>
      <c r="G5" s="18" t="n">
        <v>44224</v>
      </c>
    </row>
    <row r="6" customFormat="false" ht="15.75" hidden="false" customHeight="false" outlineLevel="0" collapsed="false">
      <c r="A6" s="4" t="n">
        <v>3</v>
      </c>
      <c r="B6" s="15" t="n">
        <v>3</v>
      </c>
      <c r="C6" s="16" t="s">
        <v>13</v>
      </c>
      <c r="D6" s="16" t="s">
        <v>14</v>
      </c>
      <c r="E6" s="16" t="s">
        <v>15</v>
      </c>
      <c r="F6" s="17" t="s">
        <v>9</v>
      </c>
      <c r="G6" s="18" t="n">
        <v>44224</v>
      </c>
    </row>
    <row r="7" customFormat="false" ht="15.75" hidden="false" customHeight="false" outlineLevel="0" collapsed="false">
      <c r="A7" s="4" t="n">
        <v>4</v>
      </c>
      <c r="B7" s="15" t="n">
        <v>4</v>
      </c>
      <c r="C7" s="16" t="s">
        <v>16</v>
      </c>
      <c r="D7" s="16" t="s">
        <v>17</v>
      </c>
      <c r="E7" s="16" t="s">
        <v>15</v>
      </c>
      <c r="F7" s="17" t="s">
        <v>9</v>
      </c>
      <c r="G7" s="18" t="n">
        <v>44224</v>
      </c>
    </row>
    <row r="8" customFormat="false" ht="15.75" hidden="false" customHeight="false" outlineLevel="0" collapsed="false">
      <c r="A8" s="4" t="n">
        <v>5</v>
      </c>
      <c r="B8" s="15" t="n">
        <v>5</v>
      </c>
      <c r="C8" s="16" t="s">
        <v>18</v>
      </c>
      <c r="D8" s="16" t="s">
        <v>17</v>
      </c>
      <c r="E8" s="16" t="s">
        <v>15</v>
      </c>
      <c r="F8" s="17" t="s">
        <v>9</v>
      </c>
      <c r="G8" s="18" t="n">
        <v>44224</v>
      </c>
    </row>
    <row r="9" customFormat="false" ht="15.75" hidden="false" customHeight="false" outlineLevel="0" collapsed="false">
      <c r="A9" s="4" t="n">
        <v>6</v>
      </c>
      <c r="B9" s="15" t="n">
        <v>6</v>
      </c>
      <c r="C9" s="16" t="s">
        <v>19</v>
      </c>
      <c r="D9" s="16" t="s">
        <v>20</v>
      </c>
      <c r="E9" s="16" t="s">
        <v>21</v>
      </c>
      <c r="F9" s="17" t="s">
        <v>9</v>
      </c>
      <c r="G9" s="18" t="n">
        <v>44224</v>
      </c>
    </row>
    <row r="10" customFormat="false" ht="15.75" hidden="false" customHeight="false" outlineLevel="0" collapsed="false">
      <c r="A10" s="4" t="n">
        <v>7</v>
      </c>
      <c r="B10" s="15" t="n">
        <v>7</v>
      </c>
      <c r="C10" s="16" t="s">
        <v>22</v>
      </c>
      <c r="D10" s="16" t="s">
        <v>20</v>
      </c>
      <c r="E10" s="16" t="s">
        <v>21</v>
      </c>
      <c r="F10" s="17" t="s">
        <v>9</v>
      </c>
      <c r="G10" s="18" t="n">
        <v>44224</v>
      </c>
    </row>
    <row r="11" customFormat="false" ht="15.75" hidden="false" customHeight="false" outlineLevel="0" collapsed="false">
      <c r="A11" s="4" t="n">
        <v>8</v>
      </c>
      <c r="B11" s="15" t="n">
        <v>8</v>
      </c>
      <c r="C11" s="16" t="s">
        <v>23</v>
      </c>
      <c r="D11" s="16" t="s">
        <v>24</v>
      </c>
      <c r="E11" s="16" t="s">
        <v>25</v>
      </c>
      <c r="F11" s="17" t="s">
        <v>9</v>
      </c>
      <c r="G11" s="18" t="n">
        <v>44224</v>
      </c>
    </row>
    <row r="12" customFormat="false" ht="15.75" hidden="false" customHeight="false" outlineLevel="0" collapsed="false">
      <c r="A12" s="4" t="n">
        <v>9</v>
      </c>
      <c r="B12" s="15" t="n">
        <v>9</v>
      </c>
      <c r="C12" s="16" t="s">
        <v>26</v>
      </c>
      <c r="D12" s="16" t="s">
        <v>27</v>
      </c>
      <c r="E12" s="16" t="s">
        <v>28</v>
      </c>
      <c r="F12" s="17" t="s">
        <v>9</v>
      </c>
      <c r="G12" s="18" t="n">
        <v>44224</v>
      </c>
    </row>
    <row r="13" customFormat="false" ht="15.75" hidden="false" customHeight="false" outlineLevel="0" collapsed="false">
      <c r="A13" s="4" t="n">
        <v>10</v>
      </c>
      <c r="B13" s="15" t="n">
        <v>10</v>
      </c>
      <c r="C13" s="16" t="s">
        <v>29</v>
      </c>
      <c r="D13" s="16" t="s">
        <v>30</v>
      </c>
      <c r="E13" s="16" t="s">
        <v>28</v>
      </c>
      <c r="F13" s="17" t="s">
        <v>9</v>
      </c>
      <c r="G13" s="18" t="n">
        <v>44224</v>
      </c>
    </row>
    <row r="14" customFormat="false" ht="15.75" hidden="false" customHeight="false" outlineLevel="0" collapsed="false">
      <c r="A14" s="4" t="n">
        <v>11</v>
      </c>
      <c r="B14" s="15" t="n">
        <v>11</v>
      </c>
      <c r="C14" s="16" t="s">
        <v>31</v>
      </c>
      <c r="D14" s="16" t="s">
        <v>32</v>
      </c>
      <c r="E14" s="16" t="s">
        <v>28</v>
      </c>
      <c r="F14" s="17" t="s">
        <v>9</v>
      </c>
      <c r="G14" s="18" t="n">
        <v>44224</v>
      </c>
    </row>
    <row r="15" customFormat="false" ht="15.75" hidden="false" customHeight="false" outlineLevel="0" collapsed="false">
      <c r="A15" s="4" t="n">
        <v>12</v>
      </c>
      <c r="B15" s="15" t="n">
        <v>12</v>
      </c>
      <c r="C15" s="16" t="s">
        <v>33</v>
      </c>
      <c r="D15" s="16" t="s">
        <v>34</v>
      </c>
      <c r="E15" s="16" t="s">
        <v>28</v>
      </c>
      <c r="F15" s="17" t="s">
        <v>9</v>
      </c>
      <c r="G15" s="18" t="n">
        <v>44224</v>
      </c>
    </row>
    <row r="16" customFormat="false" ht="30" hidden="false" customHeight="false" outlineLevel="0" collapsed="false">
      <c r="A16" s="4" t="n">
        <v>13</v>
      </c>
      <c r="B16" s="15" t="n">
        <v>13</v>
      </c>
      <c r="C16" s="16" t="s">
        <v>35</v>
      </c>
      <c r="D16" s="16" t="s">
        <v>36</v>
      </c>
      <c r="E16" s="16" t="s">
        <v>37</v>
      </c>
      <c r="F16" s="17" t="s">
        <v>9</v>
      </c>
      <c r="G16" s="18" t="n">
        <v>44224</v>
      </c>
    </row>
    <row r="17" customFormat="false" ht="15.75" hidden="false" customHeight="false" outlineLevel="0" collapsed="false">
      <c r="A17" s="4" t="n">
        <v>14</v>
      </c>
      <c r="B17" s="15" t="n">
        <v>14</v>
      </c>
      <c r="C17" s="16" t="s">
        <v>38</v>
      </c>
      <c r="D17" s="16" t="s">
        <v>36</v>
      </c>
      <c r="E17" s="16" t="s">
        <v>37</v>
      </c>
      <c r="F17" s="17" t="s">
        <v>9</v>
      </c>
      <c r="G17" s="18" t="n">
        <v>44224</v>
      </c>
    </row>
    <row r="18" customFormat="false" ht="15" hidden="false" customHeight="true" outlineLevel="0" collapsed="false">
      <c r="A18" s="4" t="n">
        <v>15</v>
      </c>
      <c r="B18" s="15" t="n">
        <v>15</v>
      </c>
      <c r="C18" s="16" t="s">
        <v>39</v>
      </c>
      <c r="D18" s="16" t="s">
        <v>40</v>
      </c>
      <c r="E18" s="16" t="s">
        <v>41</v>
      </c>
      <c r="F18" s="17" t="s">
        <v>9</v>
      </c>
      <c r="G18" s="18" t="n">
        <v>44224</v>
      </c>
    </row>
    <row r="19" customFormat="false" ht="15.75" hidden="false" customHeight="false" outlineLevel="0" collapsed="false">
      <c r="A19" s="4" t="n">
        <v>16</v>
      </c>
      <c r="B19" s="15" t="n">
        <v>16</v>
      </c>
      <c r="C19" s="16" t="s">
        <v>42</v>
      </c>
      <c r="D19" s="16" t="s">
        <v>43</v>
      </c>
      <c r="E19" s="16" t="s">
        <v>44</v>
      </c>
      <c r="F19" s="17" t="s">
        <v>9</v>
      </c>
      <c r="G19" s="18" t="n">
        <v>44224</v>
      </c>
    </row>
    <row r="20" customFormat="false" ht="15.75" hidden="false" customHeight="false" outlineLevel="0" collapsed="false">
      <c r="A20" s="4" t="n">
        <v>17</v>
      </c>
      <c r="B20" s="15" t="n">
        <v>17</v>
      </c>
      <c r="C20" s="16" t="s">
        <v>45</v>
      </c>
      <c r="D20" s="16" t="s">
        <v>46</v>
      </c>
      <c r="E20" s="16" t="s">
        <v>44</v>
      </c>
      <c r="F20" s="17" t="s">
        <v>9</v>
      </c>
      <c r="G20" s="18" t="n">
        <v>44224</v>
      </c>
    </row>
    <row r="21" customFormat="false" ht="15.75" hidden="false" customHeight="false" outlineLevel="0" collapsed="false">
      <c r="A21" s="4" t="n">
        <v>18</v>
      </c>
      <c r="B21" s="15" t="n">
        <v>18</v>
      </c>
      <c r="C21" s="16" t="s">
        <v>47</v>
      </c>
      <c r="D21" s="16" t="s">
        <v>48</v>
      </c>
      <c r="E21" s="16" t="s">
        <v>49</v>
      </c>
      <c r="F21" s="17" t="s">
        <v>9</v>
      </c>
      <c r="G21" s="18" t="n">
        <v>44224</v>
      </c>
    </row>
    <row r="22" customFormat="false" ht="15.75" hidden="false" customHeight="false" outlineLevel="0" collapsed="false">
      <c r="A22" s="4" t="n">
        <v>19</v>
      </c>
      <c r="B22" s="15" t="n">
        <v>19</v>
      </c>
      <c r="C22" s="16" t="s">
        <v>50</v>
      </c>
      <c r="D22" s="16" t="s">
        <v>51</v>
      </c>
      <c r="E22" s="16" t="s">
        <v>52</v>
      </c>
      <c r="F22" s="17" t="s">
        <v>9</v>
      </c>
      <c r="G22" s="18" t="n">
        <v>44224</v>
      </c>
    </row>
    <row r="23" customFormat="false" ht="16.5" hidden="false" customHeight="false" outlineLevel="0" collapsed="false">
      <c r="A23" s="4" t="n">
        <v>20</v>
      </c>
      <c r="B23" s="19" t="n">
        <v>20</v>
      </c>
      <c r="C23" s="20" t="s">
        <v>53</v>
      </c>
      <c r="D23" s="20" t="s">
        <v>17</v>
      </c>
      <c r="E23" s="20" t="s">
        <v>54</v>
      </c>
      <c r="F23" s="21" t="s">
        <v>9</v>
      </c>
      <c r="G23" s="22" t="n">
        <v>44224</v>
      </c>
    </row>
    <row r="24" customFormat="false" ht="15.75" hidden="false" customHeight="false" outlineLevel="0" collapsed="false">
      <c r="A24" s="4" t="n">
        <v>21</v>
      </c>
      <c r="B24" s="23" t="n">
        <v>1</v>
      </c>
      <c r="C24" s="24" t="s">
        <v>55</v>
      </c>
      <c r="D24" s="24" t="s">
        <v>56</v>
      </c>
      <c r="E24" s="24" t="s">
        <v>57</v>
      </c>
      <c r="F24" s="25" t="s">
        <v>58</v>
      </c>
      <c r="G24" s="26" t="n">
        <v>43781</v>
      </c>
    </row>
    <row r="25" customFormat="false" ht="31.5" hidden="false" customHeight="false" outlineLevel="0" collapsed="false">
      <c r="A25" s="4" t="n">
        <v>22</v>
      </c>
      <c r="B25" s="27" t="n">
        <v>2</v>
      </c>
      <c r="C25" s="28" t="s">
        <v>59</v>
      </c>
      <c r="D25" s="28" t="s">
        <v>60</v>
      </c>
      <c r="E25" s="28" t="s">
        <v>61</v>
      </c>
      <c r="F25" s="29" t="s">
        <v>58</v>
      </c>
      <c r="G25" s="30" t="n">
        <v>43781</v>
      </c>
    </row>
    <row r="26" customFormat="false" ht="15.75" hidden="false" customHeight="false" outlineLevel="0" collapsed="false">
      <c r="A26" s="4" t="n">
        <v>23</v>
      </c>
      <c r="B26" s="27" t="n">
        <v>3</v>
      </c>
      <c r="C26" s="28" t="s">
        <v>62</v>
      </c>
      <c r="D26" s="28" t="s">
        <v>63</v>
      </c>
      <c r="E26" s="28" t="s">
        <v>64</v>
      </c>
      <c r="F26" s="29" t="s">
        <v>58</v>
      </c>
      <c r="G26" s="30" t="n">
        <v>43781</v>
      </c>
    </row>
    <row r="27" customFormat="false" ht="15.75" hidden="false" customHeight="false" outlineLevel="0" collapsed="false">
      <c r="A27" s="4" t="n">
        <v>24</v>
      </c>
      <c r="B27" s="27" t="n">
        <v>4</v>
      </c>
      <c r="C27" s="28" t="s">
        <v>65</v>
      </c>
      <c r="D27" s="28" t="s">
        <v>66</v>
      </c>
      <c r="E27" s="28" t="s">
        <v>64</v>
      </c>
      <c r="F27" s="29" t="s">
        <v>58</v>
      </c>
      <c r="G27" s="30" t="n">
        <v>43781</v>
      </c>
    </row>
    <row r="28" customFormat="false" ht="15.75" hidden="false" customHeight="false" outlineLevel="0" collapsed="false">
      <c r="A28" s="4" t="n">
        <v>25</v>
      </c>
      <c r="B28" s="27" t="n">
        <v>5</v>
      </c>
      <c r="C28" s="28" t="s">
        <v>67</v>
      </c>
      <c r="D28" s="28" t="s">
        <v>20</v>
      </c>
      <c r="E28" s="28" t="s">
        <v>21</v>
      </c>
      <c r="F28" s="29" t="s">
        <v>58</v>
      </c>
      <c r="G28" s="30" t="n">
        <v>43781</v>
      </c>
    </row>
    <row r="29" customFormat="false" ht="15.75" hidden="false" customHeight="false" outlineLevel="0" collapsed="false">
      <c r="A29" s="4" t="n">
        <v>26</v>
      </c>
      <c r="B29" s="27" t="n">
        <v>6</v>
      </c>
      <c r="C29" s="28" t="s">
        <v>68</v>
      </c>
      <c r="D29" s="28" t="s">
        <v>69</v>
      </c>
      <c r="E29" s="28" t="s">
        <v>25</v>
      </c>
      <c r="F29" s="29" t="s">
        <v>58</v>
      </c>
      <c r="G29" s="30" t="n">
        <v>43781</v>
      </c>
    </row>
    <row r="30" customFormat="false" ht="15.75" hidden="false" customHeight="false" outlineLevel="0" collapsed="false">
      <c r="A30" s="4" t="n">
        <v>27</v>
      </c>
      <c r="B30" s="27" t="n">
        <v>7</v>
      </c>
      <c r="C30" s="28" t="s">
        <v>70</v>
      </c>
      <c r="D30" s="28" t="s">
        <v>71</v>
      </c>
      <c r="E30" s="28" t="s">
        <v>72</v>
      </c>
      <c r="F30" s="29" t="s">
        <v>58</v>
      </c>
      <c r="G30" s="30" t="n">
        <v>43781</v>
      </c>
    </row>
    <row r="31" customFormat="false" ht="15.75" hidden="false" customHeight="false" outlineLevel="0" collapsed="false">
      <c r="A31" s="4" t="n">
        <v>28</v>
      </c>
      <c r="B31" s="27" t="n">
        <v>8</v>
      </c>
      <c r="C31" s="28" t="s">
        <v>73</v>
      </c>
      <c r="D31" s="28" t="s">
        <v>74</v>
      </c>
      <c r="E31" s="28" t="s">
        <v>75</v>
      </c>
      <c r="F31" s="29" t="s">
        <v>58</v>
      </c>
      <c r="G31" s="30" t="n">
        <v>43781</v>
      </c>
    </row>
    <row r="32" customFormat="false" ht="31.5" hidden="false" customHeight="false" outlineLevel="0" collapsed="false">
      <c r="A32" s="4" t="n">
        <v>29</v>
      </c>
      <c r="B32" s="27" t="n">
        <v>9</v>
      </c>
      <c r="C32" s="28" t="s">
        <v>76</v>
      </c>
      <c r="D32" s="28" t="s">
        <v>77</v>
      </c>
      <c r="E32" s="28" t="s">
        <v>75</v>
      </c>
      <c r="F32" s="29" t="s">
        <v>58</v>
      </c>
      <c r="G32" s="30" t="n">
        <v>43781</v>
      </c>
    </row>
    <row r="33" customFormat="false" ht="15.75" hidden="false" customHeight="false" outlineLevel="0" collapsed="false">
      <c r="A33" s="4" t="n">
        <v>30</v>
      </c>
      <c r="B33" s="27" t="n">
        <v>10</v>
      </c>
      <c r="C33" s="28" t="s">
        <v>78</v>
      </c>
      <c r="D33" s="28" t="s">
        <v>27</v>
      </c>
      <c r="E33" s="28" t="s">
        <v>28</v>
      </c>
      <c r="F33" s="29" t="s">
        <v>58</v>
      </c>
      <c r="G33" s="30" t="n">
        <v>43781</v>
      </c>
    </row>
    <row r="34" customFormat="false" ht="15.75" hidden="false" customHeight="false" outlineLevel="0" collapsed="false">
      <c r="A34" s="4" t="n">
        <v>31</v>
      </c>
      <c r="B34" s="27" t="n">
        <v>11</v>
      </c>
      <c r="C34" s="28" t="s">
        <v>79</v>
      </c>
      <c r="D34" s="28" t="s">
        <v>80</v>
      </c>
      <c r="E34" s="28" t="s">
        <v>28</v>
      </c>
      <c r="F34" s="29" t="s">
        <v>58</v>
      </c>
      <c r="G34" s="30" t="n">
        <v>43781</v>
      </c>
    </row>
    <row r="35" customFormat="false" ht="15.75" hidden="false" customHeight="false" outlineLevel="0" collapsed="false">
      <c r="A35" s="4" t="n">
        <v>32</v>
      </c>
      <c r="B35" s="27" t="n">
        <v>12</v>
      </c>
      <c r="C35" s="28" t="s">
        <v>81</v>
      </c>
      <c r="D35" s="28" t="s">
        <v>82</v>
      </c>
      <c r="E35" s="28" t="s">
        <v>83</v>
      </c>
      <c r="F35" s="29" t="s">
        <v>58</v>
      </c>
      <c r="G35" s="30" t="n">
        <v>43781</v>
      </c>
    </row>
    <row r="36" customFormat="false" ht="15.75" hidden="false" customHeight="false" outlineLevel="0" collapsed="false">
      <c r="A36" s="4" t="n">
        <v>33</v>
      </c>
      <c r="B36" s="27" t="n">
        <v>13</v>
      </c>
      <c r="C36" s="28" t="s">
        <v>84</v>
      </c>
      <c r="D36" s="28" t="s">
        <v>36</v>
      </c>
      <c r="E36" s="28" t="s">
        <v>37</v>
      </c>
      <c r="F36" s="29" t="s">
        <v>58</v>
      </c>
      <c r="G36" s="30" t="n">
        <v>43781</v>
      </c>
    </row>
    <row r="37" customFormat="false" ht="15.75" hidden="false" customHeight="false" outlineLevel="0" collapsed="false">
      <c r="A37" s="4" t="n">
        <v>34</v>
      </c>
      <c r="B37" s="27" t="n">
        <v>14</v>
      </c>
      <c r="C37" s="28" t="s">
        <v>85</v>
      </c>
      <c r="D37" s="28" t="s">
        <v>86</v>
      </c>
      <c r="E37" s="28" t="s">
        <v>37</v>
      </c>
      <c r="F37" s="29" t="s">
        <v>58</v>
      </c>
      <c r="G37" s="30" t="n">
        <v>43781</v>
      </c>
    </row>
    <row r="38" customFormat="false" ht="31.5" hidden="false" customHeight="false" outlineLevel="0" collapsed="false">
      <c r="A38" s="4" t="n">
        <v>35</v>
      </c>
      <c r="B38" s="27" t="n">
        <v>15</v>
      </c>
      <c r="C38" s="28" t="s">
        <v>87</v>
      </c>
      <c r="D38" s="28" t="s">
        <v>43</v>
      </c>
      <c r="E38" s="28" t="s">
        <v>44</v>
      </c>
      <c r="F38" s="29" t="s">
        <v>58</v>
      </c>
      <c r="G38" s="30" t="n">
        <v>43781</v>
      </c>
    </row>
    <row r="39" customFormat="false" ht="15.75" hidden="false" customHeight="false" outlineLevel="0" collapsed="false">
      <c r="A39" s="4" t="n">
        <v>36</v>
      </c>
      <c r="B39" s="27" t="n">
        <v>16</v>
      </c>
      <c r="C39" s="28" t="s">
        <v>88</v>
      </c>
      <c r="D39" s="28" t="s">
        <v>89</v>
      </c>
      <c r="E39" s="28" t="s">
        <v>90</v>
      </c>
      <c r="F39" s="29" t="s">
        <v>58</v>
      </c>
      <c r="G39" s="30" t="n">
        <v>43781</v>
      </c>
    </row>
    <row r="40" customFormat="false" ht="16.5" hidden="false" customHeight="false" outlineLevel="0" collapsed="false">
      <c r="A40" s="4" t="n">
        <v>37</v>
      </c>
      <c r="B40" s="19" t="n">
        <v>17</v>
      </c>
      <c r="C40" s="20" t="s">
        <v>91</v>
      </c>
      <c r="D40" s="20" t="s">
        <v>48</v>
      </c>
      <c r="E40" s="20" t="s">
        <v>49</v>
      </c>
      <c r="F40" s="31" t="s">
        <v>58</v>
      </c>
      <c r="G40" s="22" t="n">
        <v>43781</v>
      </c>
    </row>
    <row r="41" customFormat="false" ht="15.75" hidden="false" customHeight="false" outlineLevel="0" collapsed="false">
      <c r="A41" s="4" t="n">
        <v>38</v>
      </c>
      <c r="B41" s="32" t="n">
        <v>1</v>
      </c>
      <c r="C41" s="33" t="s">
        <v>92</v>
      </c>
      <c r="D41" s="33" t="s">
        <v>93</v>
      </c>
      <c r="E41" s="33" t="s">
        <v>28</v>
      </c>
      <c r="F41" s="34" t="s">
        <v>94</v>
      </c>
      <c r="G41" s="35" t="n">
        <v>43515</v>
      </c>
    </row>
    <row r="42" customFormat="false" ht="15.75" hidden="false" customHeight="false" outlineLevel="0" collapsed="false">
      <c r="A42" s="4" t="n">
        <v>39</v>
      </c>
      <c r="B42" s="27" t="n">
        <v>2</v>
      </c>
      <c r="C42" s="28" t="s">
        <v>95</v>
      </c>
      <c r="D42" s="28" t="s">
        <v>96</v>
      </c>
      <c r="E42" s="28" t="s">
        <v>97</v>
      </c>
      <c r="F42" s="29" t="s">
        <v>94</v>
      </c>
      <c r="G42" s="30" t="n">
        <v>43515</v>
      </c>
    </row>
    <row r="43" customFormat="false" ht="15.75" hidden="false" customHeight="false" outlineLevel="0" collapsed="false">
      <c r="A43" s="4" t="n">
        <v>40</v>
      </c>
      <c r="B43" s="27" t="n">
        <v>3</v>
      </c>
      <c r="C43" s="28" t="s">
        <v>98</v>
      </c>
      <c r="D43" s="28" t="s">
        <v>36</v>
      </c>
      <c r="E43" s="28" t="s">
        <v>37</v>
      </c>
      <c r="F43" s="29" t="s">
        <v>94</v>
      </c>
      <c r="G43" s="30" t="n">
        <v>43515</v>
      </c>
    </row>
    <row r="44" customFormat="false" ht="15.75" hidden="false" customHeight="false" outlineLevel="0" collapsed="false">
      <c r="A44" s="4" t="n">
        <v>41</v>
      </c>
      <c r="B44" s="27" t="n">
        <v>4</v>
      </c>
      <c r="C44" s="28" t="s">
        <v>99</v>
      </c>
      <c r="D44" s="28" t="s">
        <v>100</v>
      </c>
      <c r="E44" s="28" t="s">
        <v>15</v>
      </c>
      <c r="F44" s="29" t="s">
        <v>94</v>
      </c>
      <c r="G44" s="30" t="n">
        <v>43515</v>
      </c>
    </row>
    <row r="45" customFormat="false" ht="15.75" hidden="false" customHeight="false" outlineLevel="0" collapsed="false">
      <c r="A45" s="4" t="n">
        <v>42</v>
      </c>
      <c r="B45" s="27" t="n">
        <v>5</v>
      </c>
      <c r="C45" s="28" t="s">
        <v>101</v>
      </c>
      <c r="D45" s="28" t="s">
        <v>102</v>
      </c>
      <c r="E45" s="28" t="s">
        <v>103</v>
      </c>
      <c r="F45" s="29" t="s">
        <v>94</v>
      </c>
      <c r="G45" s="30" t="n">
        <v>43515</v>
      </c>
    </row>
    <row r="46" customFormat="false" ht="15.75" hidden="false" customHeight="false" outlineLevel="0" collapsed="false">
      <c r="A46" s="4" t="n">
        <v>43</v>
      </c>
      <c r="B46" s="27" t="n">
        <v>6</v>
      </c>
      <c r="C46" s="28" t="s">
        <v>104</v>
      </c>
      <c r="D46" s="28" t="s">
        <v>105</v>
      </c>
      <c r="E46" s="28" t="s">
        <v>106</v>
      </c>
      <c r="F46" s="29" t="s">
        <v>94</v>
      </c>
      <c r="G46" s="30" t="n">
        <v>43515</v>
      </c>
    </row>
    <row r="47" customFormat="false" ht="15.75" hidden="false" customHeight="false" outlineLevel="0" collapsed="false">
      <c r="A47" s="4" t="n">
        <v>44</v>
      </c>
      <c r="B47" s="27" t="n">
        <v>7</v>
      </c>
      <c r="C47" s="28" t="s">
        <v>107</v>
      </c>
      <c r="D47" s="28" t="s">
        <v>108</v>
      </c>
      <c r="E47" s="28" t="s">
        <v>52</v>
      </c>
      <c r="F47" s="29" t="s">
        <v>94</v>
      </c>
      <c r="G47" s="30" t="n">
        <v>43515</v>
      </c>
    </row>
    <row r="48" customFormat="false" ht="15.75" hidden="false" customHeight="false" outlineLevel="0" collapsed="false">
      <c r="A48" s="4" t="n">
        <v>45</v>
      </c>
      <c r="B48" s="27" t="n">
        <v>8</v>
      </c>
      <c r="C48" s="28" t="s">
        <v>109</v>
      </c>
      <c r="D48" s="28" t="s">
        <v>110</v>
      </c>
      <c r="E48" s="28" t="s">
        <v>15</v>
      </c>
      <c r="F48" s="29" t="s">
        <v>94</v>
      </c>
      <c r="G48" s="30" t="n">
        <v>43515</v>
      </c>
    </row>
    <row r="49" customFormat="false" ht="15.75" hidden="false" customHeight="false" outlineLevel="0" collapsed="false">
      <c r="A49" s="4" t="n">
        <v>46</v>
      </c>
      <c r="B49" s="27" t="n">
        <v>9</v>
      </c>
      <c r="C49" s="28" t="s">
        <v>111</v>
      </c>
      <c r="D49" s="28" t="s">
        <v>112</v>
      </c>
      <c r="E49" s="28" t="s">
        <v>97</v>
      </c>
      <c r="F49" s="29" t="s">
        <v>94</v>
      </c>
      <c r="G49" s="30" t="n">
        <v>43515</v>
      </c>
    </row>
    <row r="50" customFormat="false" ht="15.75" hidden="false" customHeight="false" outlineLevel="0" collapsed="false">
      <c r="A50" s="4" t="n">
        <v>47</v>
      </c>
      <c r="B50" s="27" t="n">
        <v>10</v>
      </c>
      <c r="C50" s="28" t="s">
        <v>113</v>
      </c>
      <c r="D50" s="28" t="s">
        <v>114</v>
      </c>
      <c r="E50" s="28" t="s">
        <v>115</v>
      </c>
      <c r="F50" s="29" t="s">
        <v>94</v>
      </c>
      <c r="G50" s="30" t="n">
        <v>43515</v>
      </c>
    </row>
    <row r="51" customFormat="false" ht="31.5" hidden="false" customHeight="false" outlineLevel="0" collapsed="false">
      <c r="A51" s="4" t="n">
        <v>48</v>
      </c>
      <c r="B51" s="27" t="n">
        <v>11</v>
      </c>
      <c r="C51" s="28" t="s">
        <v>116</v>
      </c>
      <c r="D51" s="28" t="s">
        <v>117</v>
      </c>
      <c r="E51" s="28" t="s">
        <v>37</v>
      </c>
      <c r="F51" s="29" t="s">
        <v>94</v>
      </c>
      <c r="G51" s="30" t="n">
        <v>43515</v>
      </c>
    </row>
    <row r="52" customFormat="false" ht="15.75" hidden="false" customHeight="false" outlineLevel="0" collapsed="false">
      <c r="A52" s="4" t="n">
        <v>49</v>
      </c>
      <c r="B52" s="27" t="n">
        <v>12</v>
      </c>
      <c r="C52" s="28" t="s">
        <v>118</v>
      </c>
      <c r="D52" s="28" t="s">
        <v>119</v>
      </c>
      <c r="E52" s="28" t="s">
        <v>54</v>
      </c>
      <c r="F52" s="29" t="s">
        <v>94</v>
      </c>
      <c r="G52" s="30" t="n">
        <v>43515</v>
      </c>
    </row>
    <row r="53" customFormat="false" ht="31.5" hidden="false" customHeight="false" outlineLevel="0" collapsed="false">
      <c r="A53" s="4" t="n">
        <v>50</v>
      </c>
      <c r="B53" s="27" t="n">
        <v>13</v>
      </c>
      <c r="C53" s="28" t="s">
        <v>120</v>
      </c>
      <c r="D53" s="28" t="s">
        <v>121</v>
      </c>
      <c r="E53" s="28" t="s">
        <v>122</v>
      </c>
      <c r="F53" s="29" t="s">
        <v>94</v>
      </c>
      <c r="G53" s="30" t="n">
        <v>43515</v>
      </c>
    </row>
    <row r="54" customFormat="false" ht="15.75" hidden="false" customHeight="false" outlineLevel="0" collapsed="false">
      <c r="A54" s="4" t="n">
        <v>51</v>
      </c>
      <c r="B54" s="27" t="n">
        <v>14</v>
      </c>
      <c r="C54" s="28" t="s">
        <v>123</v>
      </c>
      <c r="D54" s="28" t="s">
        <v>124</v>
      </c>
      <c r="E54" s="28" t="s">
        <v>72</v>
      </c>
      <c r="F54" s="29" t="s">
        <v>94</v>
      </c>
      <c r="G54" s="30" t="n">
        <v>43515</v>
      </c>
    </row>
    <row r="55" customFormat="false" ht="15.75" hidden="false" customHeight="false" outlineLevel="0" collapsed="false">
      <c r="A55" s="4" t="n">
        <v>52</v>
      </c>
      <c r="B55" s="27" t="n">
        <v>15</v>
      </c>
      <c r="C55" s="28" t="s">
        <v>125</v>
      </c>
      <c r="D55" s="28" t="s">
        <v>77</v>
      </c>
      <c r="E55" s="28" t="s">
        <v>75</v>
      </c>
      <c r="F55" s="29" t="s">
        <v>94</v>
      </c>
      <c r="G55" s="30" t="n">
        <v>43515</v>
      </c>
    </row>
    <row r="56" customFormat="false" ht="15.75" hidden="false" customHeight="false" outlineLevel="0" collapsed="false">
      <c r="A56" s="4" t="n">
        <v>53</v>
      </c>
      <c r="B56" s="27" t="n">
        <v>16</v>
      </c>
      <c r="C56" s="28" t="s">
        <v>126</v>
      </c>
      <c r="D56" s="28" t="s">
        <v>127</v>
      </c>
      <c r="E56" s="28" t="s">
        <v>28</v>
      </c>
      <c r="F56" s="29" t="s">
        <v>94</v>
      </c>
      <c r="G56" s="30" t="n">
        <v>43515</v>
      </c>
    </row>
    <row r="57" customFormat="false" ht="15.75" hidden="false" customHeight="false" outlineLevel="0" collapsed="false">
      <c r="A57" s="4" t="n">
        <v>54</v>
      </c>
      <c r="B57" s="27" t="n">
        <v>17</v>
      </c>
      <c r="C57" s="28" t="s">
        <v>128</v>
      </c>
      <c r="D57" s="28" t="s">
        <v>129</v>
      </c>
      <c r="E57" s="28" t="s">
        <v>106</v>
      </c>
      <c r="F57" s="29" t="s">
        <v>94</v>
      </c>
      <c r="G57" s="30" t="n">
        <v>43515</v>
      </c>
    </row>
    <row r="58" customFormat="false" ht="31.5" hidden="false" customHeight="false" outlineLevel="0" collapsed="false">
      <c r="A58" s="4" t="n">
        <v>55</v>
      </c>
      <c r="B58" s="27" t="n">
        <v>18</v>
      </c>
      <c r="C58" s="28" t="s">
        <v>130</v>
      </c>
      <c r="D58" s="28" t="s">
        <v>131</v>
      </c>
      <c r="E58" s="28" t="s">
        <v>72</v>
      </c>
      <c r="F58" s="29" t="s">
        <v>94</v>
      </c>
      <c r="G58" s="30" t="n">
        <v>43515</v>
      </c>
    </row>
    <row r="59" customFormat="false" ht="15.75" hidden="false" customHeight="false" outlineLevel="0" collapsed="false">
      <c r="A59" s="4" t="n">
        <v>56</v>
      </c>
      <c r="B59" s="27" t="n">
        <v>19</v>
      </c>
      <c r="C59" s="28" t="s">
        <v>132</v>
      </c>
      <c r="D59" s="28" t="s">
        <v>133</v>
      </c>
      <c r="E59" s="28" t="s">
        <v>134</v>
      </c>
      <c r="F59" s="29" t="s">
        <v>94</v>
      </c>
      <c r="G59" s="30" t="n">
        <v>43515</v>
      </c>
    </row>
    <row r="60" customFormat="false" ht="31.5" hidden="false" customHeight="false" outlineLevel="0" collapsed="false">
      <c r="A60" s="4" t="n">
        <v>57</v>
      </c>
      <c r="B60" s="27" t="n">
        <v>20</v>
      </c>
      <c r="C60" s="28" t="s">
        <v>135</v>
      </c>
      <c r="D60" s="28" t="s">
        <v>136</v>
      </c>
      <c r="E60" s="28" t="s">
        <v>54</v>
      </c>
      <c r="F60" s="29" t="s">
        <v>94</v>
      </c>
      <c r="G60" s="30" t="n">
        <v>43515</v>
      </c>
    </row>
    <row r="61" customFormat="false" ht="15.75" hidden="false" customHeight="false" outlineLevel="0" collapsed="false">
      <c r="A61" s="4" t="n">
        <v>58</v>
      </c>
      <c r="B61" s="27" t="n">
        <v>21</v>
      </c>
      <c r="C61" s="28" t="s">
        <v>137</v>
      </c>
      <c r="D61" s="28" t="s">
        <v>17</v>
      </c>
      <c r="E61" s="28" t="s">
        <v>54</v>
      </c>
      <c r="F61" s="29" t="s">
        <v>94</v>
      </c>
      <c r="G61" s="30" t="n">
        <v>43515</v>
      </c>
    </row>
    <row r="62" s="40" customFormat="true" ht="29.25" hidden="false" customHeight="true" outlineLevel="0" collapsed="false">
      <c r="A62" s="4" t="n">
        <v>59</v>
      </c>
      <c r="B62" s="36" t="n">
        <v>22</v>
      </c>
      <c r="C62" s="37" t="s">
        <v>138</v>
      </c>
      <c r="D62" s="37" t="s">
        <v>139</v>
      </c>
      <c r="E62" s="37" t="s">
        <v>140</v>
      </c>
      <c r="F62" s="38" t="s">
        <v>94</v>
      </c>
      <c r="G62" s="39" t="n">
        <v>43515</v>
      </c>
    </row>
    <row r="63" customFormat="false" ht="23.25" hidden="false" customHeight="true" outlineLevel="0" collapsed="false">
      <c r="A63" s="4" t="n">
        <v>60</v>
      </c>
      <c r="B63" s="41" t="n">
        <v>1</v>
      </c>
      <c r="C63" s="42" t="s">
        <v>141</v>
      </c>
      <c r="D63" s="43" t="s">
        <v>11</v>
      </c>
      <c r="E63" s="43" t="s">
        <v>12</v>
      </c>
      <c r="F63" s="44" t="s">
        <v>142</v>
      </c>
      <c r="G63" s="45" t="n">
        <v>43076</v>
      </c>
    </row>
    <row r="64" customFormat="false" ht="15.75" hidden="false" customHeight="false" outlineLevel="0" collapsed="false">
      <c r="A64" s="4" t="n">
        <v>61</v>
      </c>
      <c r="B64" s="27" t="n">
        <v>2</v>
      </c>
      <c r="C64" s="28" t="s">
        <v>143</v>
      </c>
      <c r="D64" s="28" t="s">
        <v>144</v>
      </c>
      <c r="E64" s="28" t="s">
        <v>12</v>
      </c>
      <c r="F64" s="29" t="s">
        <v>142</v>
      </c>
      <c r="G64" s="30" t="n">
        <v>43076</v>
      </c>
    </row>
    <row r="65" customFormat="false" ht="15.75" hidden="false" customHeight="false" outlineLevel="0" collapsed="false">
      <c r="A65" s="4" t="n">
        <v>62</v>
      </c>
      <c r="B65" s="27" t="n">
        <v>3</v>
      </c>
      <c r="C65" s="28" t="s">
        <v>145</v>
      </c>
      <c r="D65" s="28" t="s">
        <v>146</v>
      </c>
      <c r="E65" s="28" t="s">
        <v>147</v>
      </c>
      <c r="F65" s="29" t="s">
        <v>142</v>
      </c>
      <c r="G65" s="30" t="n">
        <v>43076</v>
      </c>
    </row>
    <row r="66" customFormat="false" ht="15.75" hidden="false" customHeight="false" outlineLevel="0" collapsed="false">
      <c r="A66" s="4" t="n">
        <v>63</v>
      </c>
      <c r="B66" s="27" t="n">
        <v>4</v>
      </c>
      <c r="C66" s="28" t="s">
        <v>148</v>
      </c>
      <c r="D66" s="28" t="s">
        <v>149</v>
      </c>
      <c r="E66" s="28" t="s">
        <v>15</v>
      </c>
      <c r="F66" s="29" t="s">
        <v>142</v>
      </c>
      <c r="G66" s="30" t="n">
        <v>43076</v>
      </c>
    </row>
    <row r="67" customFormat="false" ht="15.75" hidden="false" customHeight="false" outlineLevel="0" collapsed="false">
      <c r="A67" s="4" t="n">
        <v>64</v>
      </c>
      <c r="B67" s="27" t="n">
        <v>5</v>
      </c>
      <c r="C67" s="28" t="s">
        <v>150</v>
      </c>
      <c r="D67" s="28" t="s">
        <v>17</v>
      </c>
      <c r="E67" s="28" t="s">
        <v>54</v>
      </c>
      <c r="F67" s="29" t="s">
        <v>142</v>
      </c>
      <c r="G67" s="30" t="n">
        <v>43076</v>
      </c>
    </row>
    <row r="68" customFormat="false" ht="15.75" hidden="false" customHeight="false" outlineLevel="0" collapsed="false">
      <c r="A68" s="4" t="n">
        <v>65</v>
      </c>
      <c r="B68" s="27" t="n">
        <v>6</v>
      </c>
      <c r="C68" s="46" t="s">
        <v>151</v>
      </c>
      <c r="D68" s="28" t="s">
        <v>152</v>
      </c>
      <c r="E68" s="28" t="s">
        <v>54</v>
      </c>
      <c r="F68" s="29" t="s">
        <v>142</v>
      </c>
      <c r="G68" s="30" t="n">
        <v>43076</v>
      </c>
    </row>
    <row r="69" customFormat="false" ht="15.75" hidden="false" customHeight="false" outlineLevel="0" collapsed="false">
      <c r="A69" s="4" t="n">
        <v>66</v>
      </c>
      <c r="B69" s="27" t="n">
        <v>7</v>
      </c>
      <c r="C69" s="28" t="s">
        <v>153</v>
      </c>
      <c r="D69" s="28" t="s">
        <v>20</v>
      </c>
      <c r="E69" s="28" t="s">
        <v>21</v>
      </c>
      <c r="F69" s="29" t="s">
        <v>142</v>
      </c>
      <c r="G69" s="30" t="n">
        <v>43076</v>
      </c>
    </row>
    <row r="70" customFormat="false" ht="15.75" hidden="false" customHeight="false" outlineLevel="0" collapsed="false">
      <c r="A70" s="4" t="n">
        <v>67</v>
      </c>
      <c r="B70" s="27" t="n">
        <v>8</v>
      </c>
      <c r="C70" s="46" t="s">
        <v>154</v>
      </c>
      <c r="D70" s="28" t="s">
        <v>155</v>
      </c>
      <c r="E70" s="28" t="s">
        <v>25</v>
      </c>
      <c r="F70" s="29" t="s">
        <v>142</v>
      </c>
      <c r="G70" s="30" t="n">
        <v>43076</v>
      </c>
    </row>
    <row r="71" customFormat="false" ht="15.75" hidden="false" customHeight="false" outlineLevel="0" collapsed="false">
      <c r="A71" s="4" t="n">
        <v>68</v>
      </c>
      <c r="B71" s="27" t="n">
        <v>9</v>
      </c>
      <c r="C71" s="28" t="s">
        <v>156</v>
      </c>
      <c r="D71" s="28" t="s">
        <v>155</v>
      </c>
      <c r="E71" s="28" t="s">
        <v>25</v>
      </c>
      <c r="F71" s="29" t="s">
        <v>142</v>
      </c>
      <c r="G71" s="30" t="n">
        <v>43076</v>
      </c>
    </row>
    <row r="72" customFormat="false" ht="15.75" hidden="false" customHeight="false" outlineLevel="0" collapsed="false">
      <c r="A72" s="4" t="n">
        <v>69</v>
      </c>
      <c r="B72" s="27" t="n">
        <v>10</v>
      </c>
      <c r="C72" s="46" t="s">
        <v>157</v>
      </c>
      <c r="D72" s="46" t="s">
        <v>24</v>
      </c>
      <c r="E72" s="46" t="s">
        <v>25</v>
      </c>
      <c r="F72" s="29" t="s">
        <v>142</v>
      </c>
      <c r="G72" s="30" t="n">
        <v>43076</v>
      </c>
    </row>
    <row r="73" customFormat="false" ht="15.75" hidden="false" customHeight="false" outlineLevel="0" collapsed="false">
      <c r="A73" s="4" t="n">
        <v>70</v>
      </c>
      <c r="B73" s="27" t="n">
        <v>11</v>
      </c>
      <c r="C73" s="46" t="s">
        <v>158</v>
      </c>
      <c r="D73" s="46" t="s">
        <v>131</v>
      </c>
      <c r="E73" s="46" t="s">
        <v>72</v>
      </c>
      <c r="F73" s="29" t="s">
        <v>142</v>
      </c>
      <c r="G73" s="30" t="n">
        <v>43076</v>
      </c>
    </row>
    <row r="74" customFormat="false" ht="15.75" hidden="false" customHeight="false" outlineLevel="0" collapsed="false">
      <c r="A74" s="4" t="n">
        <v>71</v>
      </c>
      <c r="B74" s="27" t="n">
        <v>12</v>
      </c>
      <c r="C74" s="46" t="s">
        <v>159</v>
      </c>
      <c r="D74" s="28" t="s">
        <v>77</v>
      </c>
      <c r="E74" s="28" t="s">
        <v>75</v>
      </c>
      <c r="F74" s="29" t="s">
        <v>142</v>
      </c>
      <c r="G74" s="30" t="n">
        <v>43076</v>
      </c>
    </row>
    <row r="75" customFormat="false" ht="15.75" hidden="false" customHeight="false" outlineLevel="0" collapsed="false">
      <c r="A75" s="4" t="n">
        <v>72</v>
      </c>
      <c r="B75" s="27" t="n">
        <v>13</v>
      </c>
      <c r="C75" s="28" t="s">
        <v>26</v>
      </c>
      <c r="D75" s="28" t="s">
        <v>27</v>
      </c>
      <c r="E75" s="28" t="s">
        <v>28</v>
      </c>
      <c r="F75" s="29" t="s">
        <v>142</v>
      </c>
      <c r="G75" s="30" t="n">
        <v>43076</v>
      </c>
    </row>
    <row r="76" customFormat="false" ht="16.5" hidden="false" customHeight="true" outlineLevel="0" collapsed="false">
      <c r="A76" s="4" t="n">
        <v>73</v>
      </c>
      <c r="B76" s="27" t="n">
        <v>14</v>
      </c>
      <c r="C76" s="46" t="s">
        <v>160</v>
      </c>
      <c r="D76" s="46" t="s">
        <v>161</v>
      </c>
      <c r="E76" s="46" t="s">
        <v>28</v>
      </c>
      <c r="F76" s="29" t="s">
        <v>142</v>
      </c>
      <c r="G76" s="30" t="n">
        <v>43076</v>
      </c>
    </row>
    <row r="77" s="40" customFormat="true" ht="31.5" hidden="false" customHeight="false" outlineLevel="0" collapsed="false">
      <c r="A77" s="4" t="n">
        <v>74</v>
      </c>
      <c r="B77" s="47" t="n">
        <v>15</v>
      </c>
      <c r="C77" s="48" t="s">
        <v>162</v>
      </c>
      <c r="D77" s="48" t="s">
        <v>27</v>
      </c>
      <c r="E77" s="48" t="s">
        <v>28</v>
      </c>
      <c r="F77" s="49" t="s">
        <v>142</v>
      </c>
      <c r="G77" s="50" t="n">
        <v>43076</v>
      </c>
    </row>
    <row r="78" customFormat="false" ht="15.75" hidden="false" customHeight="false" outlineLevel="0" collapsed="false">
      <c r="A78" s="4" t="n">
        <v>75</v>
      </c>
      <c r="B78" s="27" t="n">
        <v>16</v>
      </c>
      <c r="C78" s="46" t="s">
        <v>163</v>
      </c>
      <c r="D78" s="46" t="s">
        <v>164</v>
      </c>
      <c r="E78" s="46" t="s">
        <v>28</v>
      </c>
      <c r="F78" s="29" t="s">
        <v>142</v>
      </c>
      <c r="G78" s="30" t="n">
        <v>43076</v>
      </c>
    </row>
    <row r="79" customFormat="false" ht="15.75" hidden="false" customHeight="false" outlineLevel="0" collapsed="false">
      <c r="A79" s="4" t="n">
        <v>76</v>
      </c>
      <c r="B79" s="27" t="n">
        <v>17</v>
      </c>
      <c r="C79" s="46" t="s">
        <v>165</v>
      </c>
      <c r="D79" s="46" t="s">
        <v>166</v>
      </c>
      <c r="E79" s="46" t="s">
        <v>37</v>
      </c>
      <c r="F79" s="29" t="s">
        <v>142</v>
      </c>
      <c r="G79" s="30" t="n">
        <v>43076</v>
      </c>
    </row>
    <row r="80" customFormat="false" ht="15.75" hidden="false" customHeight="false" outlineLevel="0" collapsed="false">
      <c r="A80" s="4" t="n">
        <v>77</v>
      </c>
      <c r="B80" s="27" t="n">
        <v>18</v>
      </c>
      <c r="C80" s="28" t="s">
        <v>167</v>
      </c>
      <c r="D80" s="28" t="s">
        <v>17</v>
      </c>
      <c r="E80" s="28" t="s">
        <v>37</v>
      </c>
      <c r="F80" s="29" t="s">
        <v>142</v>
      </c>
      <c r="G80" s="30" t="n">
        <v>43076</v>
      </c>
    </row>
    <row r="81" customFormat="false" ht="15.75" hidden="false" customHeight="false" outlineLevel="0" collapsed="false">
      <c r="A81" s="4" t="n">
        <v>78</v>
      </c>
      <c r="B81" s="27" t="n">
        <v>19</v>
      </c>
      <c r="C81" s="46" t="s">
        <v>168</v>
      </c>
      <c r="D81" s="46" t="s">
        <v>169</v>
      </c>
      <c r="E81" s="46" t="s">
        <v>37</v>
      </c>
      <c r="F81" s="29" t="s">
        <v>142</v>
      </c>
      <c r="G81" s="30" t="n">
        <v>43076</v>
      </c>
    </row>
    <row r="82" customFormat="false" ht="15.75" hidden="false" customHeight="false" outlineLevel="0" collapsed="false">
      <c r="A82" s="4" t="n">
        <v>79</v>
      </c>
      <c r="B82" s="27" t="n">
        <v>20</v>
      </c>
      <c r="C82" s="28" t="s">
        <v>170</v>
      </c>
      <c r="D82" s="28" t="s">
        <v>171</v>
      </c>
      <c r="E82" s="28" t="s">
        <v>172</v>
      </c>
      <c r="F82" s="29" t="s">
        <v>142</v>
      </c>
      <c r="G82" s="30" t="n">
        <v>43076</v>
      </c>
    </row>
    <row r="83" customFormat="false" ht="15.75" hidden="false" customHeight="false" outlineLevel="0" collapsed="false">
      <c r="A83" s="4" t="n">
        <v>80</v>
      </c>
      <c r="B83" s="27" t="n">
        <v>21</v>
      </c>
      <c r="C83" s="46" t="s">
        <v>173</v>
      </c>
      <c r="D83" s="51" t="s">
        <v>174</v>
      </c>
      <c r="E83" s="52" t="s">
        <v>103</v>
      </c>
      <c r="F83" s="29" t="s">
        <v>142</v>
      </c>
      <c r="G83" s="30" t="n">
        <v>43076</v>
      </c>
    </row>
    <row r="84" customFormat="false" ht="31.5" hidden="false" customHeight="false" outlineLevel="0" collapsed="false">
      <c r="A84" s="4" t="n">
        <v>81</v>
      </c>
      <c r="B84" s="27" t="n">
        <v>22</v>
      </c>
      <c r="C84" s="28" t="s">
        <v>175</v>
      </c>
      <c r="D84" s="28" t="s">
        <v>176</v>
      </c>
      <c r="E84" s="28" t="s">
        <v>177</v>
      </c>
      <c r="F84" s="29" t="s">
        <v>142</v>
      </c>
      <c r="G84" s="30" t="n">
        <v>43076</v>
      </c>
    </row>
    <row r="85" customFormat="false" ht="15.75" hidden="false" customHeight="false" outlineLevel="0" collapsed="false">
      <c r="A85" s="4" t="n">
        <v>82</v>
      </c>
      <c r="B85" s="27" t="n">
        <v>23</v>
      </c>
      <c r="C85" s="46" t="s">
        <v>178</v>
      </c>
      <c r="D85" s="46" t="s">
        <v>179</v>
      </c>
      <c r="E85" s="46" t="s">
        <v>106</v>
      </c>
      <c r="F85" s="29" t="s">
        <v>142</v>
      </c>
      <c r="G85" s="30" t="n">
        <v>43076</v>
      </c>
    </row>
    <row r="86" customFormat="false" ht="15.75" hidden="false" customHeight="false" outlineLevel="0" collapsed="false">
      <c r="A86" s="4" t="n">
        <v>83</v>
      </c>
      <c r="B86" s="27" t="n">
        <v>24</v>
      </c>
      <c r="C86" s="53" t="s">
        <v>180</v>
      </c>
      <c r="D86" s="53" t="s">
        <v>129</v>
      </c>
      <c r="E86" s="46" t="s">
        <v>106</v>
      </c>
      <c r="F86" s="29" t="s">
        <v>142</v>
      </c>
      <c r="G86" s="30" t="n">
        <v>43076</v>
      </c>
    </row>
    <row r="87" customFormat="false" ht="15.75" hidden="false" customHeight="false" outlineLevel="0" collapsed="false">
      <c r="A87" s="4" t="n">
        <v>84</v>
      </c>
      <c r="B87" s="27" t="n">
        <v>25</v>
      </c>
      <c r="C87" s="46" t="s">
        <v>181</v>
      </c>
      <c r="D87" s="46" t="s">
        <v>182</v>
      </c>
      <c r="E87" s="46" t="s">
        <v>90</v>
      </c>
      <c r="F87" s="29" t="s">
        <v>142</v>
      </c>
      <c r="G87" s="30" t="n">
        <v>43076</v>
      </c>
    </row>
    <row r="88" customFormat="false" ht="15.75" hidden="false" customHeight="false" outlineLevel="0" collapsed="false">
      <c r="A88" s="4" t="n">
        <v>85</v>
      </c>
      <c r="B88" s="27" t="n">
        <v>26</v>
      </c>
      <c r="C88" s="46" t="s">
        <v>183</v>
      </c>
      <c r="D88" s="28" t="s">
        <v>184</v>
      </c>
      <c r="E88" s="28" t="s">
        <v>49</v>
      </c>
      <c r="F88" s="29" t="s">
        <v>142</v>
      </c>
      <c r="G88" s="30" t="n">
        <v>43076</v>
      </c>
    </row>
    <row r="89" s="40" customFormat="true" ht="26.1" hidden="false" customHeight="true" outlineLevel="0" collapsed="false">
      <c r="A89" s="4" t="n">
        <v>86</v>
      </c>
      <c r="B89" s="54" t="n">
        <v>27</v>
      </c>
      <c r="C89" s="55" t="s">
        <v>185</v>
      </c>
      <c r="D89" s="55" t="s">
        <v>186</v>
      </c>
      <c r="E89" s="56" t="s">
        <v>49</v>
      </c>
      <c r="F89" s="57" t="s">
        <v>142</v>
      </c>
      <c r="G89" s="58" t="n">
        <v>43076</v>
      </c>
    </row>
    <row r="90" s="64" customFormat="true" ht="23.25" hidden="false" customHeight="true" outlineLevel="0" collapsed="false">
      <c r="A90" s="4" t="n">
        <v>87</v>
      </c>
      <c r="B90" s="59" t="n">
        <v>1</v>
      </c>
      <c r="C90" s="60" t="s">
        <v>187</v>
      </c>
      <c r="D90" s="61" t="s">
        <v>188</v>
      </c>
      <c r="E90" s="61" t="s">
        <v>57</v>
      </c>
      <c r="F90" s="62" t="s">
        <v>189</v>
      </c>
      <c r="G90" s="63" t="n">
        <v>42744</v>
      </c>
    </row>
    <row r="91" customFormat="false" ht="15.75" hidden="false" customHeight="false" outlineLevel="0" collapsed="false">
      <c r="A91" s="4" t="n">
        <v>88</v>
      </c>
      <c r="B91" s="65" t="n">
        <v>2</v>
      </c>
      <c r="C91" s="48" t="s">
        <v>190</v>
      </c>
      <c r="D91" s="66" t="s">
        <v>146</v>
      </c>
      <c r="E91" s="66" t="s">
        <v>191</v>
      </c>
      <c r="F91" s="29" t="s">
        <v>189</v>
      </c>
      <c r="G91" s="18" t="n">
        <v>42744</v>
      </c>
    </row>
    <row r="92" customFormat="false" ht="15.75" hidden="false" customHeight="false" outlineLevel="0" collapsed="false">
      <c r="A92" s="4" t="n">
        <v>89</v>
      </c>
      <c r="B92" s="65" t="n">
        <v>3</v>
      </c>
      <c r="C92" s="48" t="s">
        <v>192</v>
      </c>
      <c r="D92" s="48" t="s">
        <v>193</v>
      </c>
      <c r="E92" s="48" t="s">
        <v>54</v>
      </c>
      <c r="F92" s="29" t="s">
        <v>189</v>
      </c>
      <c r="G92" s="18" t="n">
        <v>42744</v>
      </c>
    </row>
    <row r="93" customFormat="false" ht="15.75" hidden="false" customHeight="false" outlineLevel="0" collapsed="false">
      <c r="A93" s="4" t="n">
        <v>90</v>
      </c>
      <c r="B93" s="65" t="n">
        <v>4</v>
      </c>
      <c r="C93" s="48" t="s">
        <v>194</v>
      </c>
      <c r="D93" s="66" t="s">
        <v>155</v>
      </c>
      <c r="E93" s="66" t="s">
        <v>25</v>
      </c>
      <c r="F93" s="29" t="s">
        <v>189</v>
      </c>
      <c r="G93" s="18" t="n">
        <v>42744</v>
      </c>
    </row>
    <row r="94" customFormat="false" ht="31.5" hidden="false" customHeight="false" outlineLevel="0" collapsed="false">
      <c r="A94" s="4" t="n">
        <v>91</v>
      </c>
      <c r="B94" s="65" t="n">
        <v>5</v>
      </c>
      <c r="C94" s="48" t="s">
        <v>195</v>
      </c>
      <c r="D94" s="66" t="s">
        <v>121</v>
      </c>
      <c r="E94" s="66" t="s">
        <v>122</v>
      </c>
      <c r="F94" s="29" t="s">
        <v>189</v>
      </c>
      <c r="G94" s="18" t="n">
        <v>42744</v>
      </c>
    </row>
    <row r="95" customFormat="false" ht="15.75" hidden="false" customHeight="false" outlineLevel="0" collapsed="false">
      <c r="A95" s="4" t="n">
        <v>92</v>
      </c>
      <c r="B95" s="65" t="n">
        <v>6</v>
      </c>
      <c r="C95" s="48" t="s">
        <v>196</v>
      </c>
      <c r="D95" s="66" t="s">
        <v>121</v>
      </c>
      <c r="E95" s="66" t="s">
        <v>122</v>
      </c>
      <c r="F95" s="29" t="s">
        <v>189</v>
      </c>
      <c r="G95" s="18" t="n">
        <v>42744</v>
      </c>
    </row>
    <row r="96" customFormat="false" ht="31.5" hidden="false" customHeight="false" outlineLevel="0" collapsed="false">
      <c r="A96" s="4" t="n">
        <v>93</v>
      </c>
      <c r="B96" s="65" t="n">
        <v>7</v>
      </c>
      <c r="C96" s="48" t="s">
        <v>197</v>
      </c>
      <c r="D96" s="66" t="s">
        <v>121</v>
      </c>
      <c r="E96" s="66" t="s">
        <v>122</v>
      </c>
      <c r="F96" s="29" t="s">
        <v>189</v>
      </c>
      <c r="G96" s="18" t="n">
        <v>42744</v>
      </c>
    </row>
    <row r="97" customFormat="false" ht="14.25" hidden="false" customHeight="true" outlineLevel="0" collapsed="false">
      <c r="A97" s="4" t="n">
        <v>94</v>
      </c>
      <c r="B97" s="65" t="n">
        <v>8</v>
      </c>
      <c r="C97" s="48" t="s">
        <v>198</v>
      </c>
      <c r="D97" s="66" t="s">
        <v>121</v>
      </c>
      <c r="E97" s="66" t="s">
        <v>122</v>
      </c>
      <c r="F97" s="29" t="s">
        <v>189</v>
      </c>
      <c r="G97" s="18" t="n">
        <v>42744</v>
      </c>
    </row>
    <row r="98" customFormat="false" ht="31.5" hidden="false" customHeight="false" outlineLevel="0" collapsed="false">
      <c r="A98" s="4" t="n">
        <v>95</v>
      </c>
      <c r="B98" s="65" t="n">
        <v>9</v>
      </c>
      <c r="C98" s="48" t="s">
        <v>199</v>
      </c>
      <c r="D98" s="66" t="s">
        <v>121</v>
      </c>
      <c r="E98" s="66" t="s">
        <v>122</v>
      </c>
      <c r="F98" s="29" t="s">
        <v>189</v>
      </c>
      <c r="G98" s="18" t="n">
        <v>42744</v>
      </c>
    </row>
    <row r="99" customFormat="false" ht="15.75" hidden="false" customHeight="false" outlineLevel="0" collapsed="false">
      <c r="A99" s="4" t="n">
        <v>96</v>
      </c>
      <c r="B99" s="65" t="n">
        <v>10</v>
      </c>
      <c r="C99" s="48" t="s">
        <v>200</v>
      </c>
      <c r="D99" s="66" t="s">
        <v>121</v>
      </c>
      <c r="E99" s="66" t="s">
        <v>122</v>
      </c>
      <c r="F99" s="29" t="s">
        <v>189</v>
      </c>
      <c r="G99" s="18" t="n">
        <v>42744</v>
      </c>
    </row>
    <row r="100" customFormat="false" ht="15.75" hidden="false" customHeight="false" outlineLevel="0" collapsed="false">
      <c r="A100" s="4" t="n">
        <v>97</v>
      </c>
      <c r="B100" s="65" t="n">
        <v>11</v>
      </c>
      <c r="C100" s="48" t="s">
        <v>201</v>
      </c>
      <c r="D100" s="66" t="s">
        <v>202</v>
      </c>
      <c r="E100" s="66" t="s">
        <v>203</v>
      </c>
      <c r="F100" s="29" t="s">
        <v>189</v>
      </c>
      <c r="G100" s="18" t="n">
        <v>42744</v>
      </c>
    </row>
    <row r="101" customFormat="false" ht="15.75" hidden="false" customHeight="false" outlineLevel="0" collapsed="false">
      <c r="A101" s="4" t="n">
        <v>98</v>
      </c>
      <c r="B101" s="65" t="n">
        <v>12</v>
      </c>
      <c r="C101" s="48" t="s">
        <v>204</v>
      </c>
      <c r="D101" s="66" t="s">
        <v>205</v>
      </c>
      <c r="E101" s="66" t="s">
        <v>206</v>
      </c>
      <c r="F101" s="29" t="s">
        <v>189</v>
      </c>
      <c r="G101" s="18" t="n">
        <v>42744</v>
      </c>
    </row>
    <row r="102" customFormat="false" ht="15.75" hidden="false" customHeight="false" outlineLevel="0" collapsed="false">
      <c r="A102" s="4" t="n">
        <v>99</v>
      </c>
      <c r="B102" s="65" t="n">
        <v>13</v>
      </c>
      <c r="C102" s="48" t="s">
        <v>207</v>
      </c>
      <c r="D102" s="66" t="s">
        <v>208</v>
      </c>
      <c r="E102" s="66" t="s">
        <v>206</v>
      </c>
      <c r="F102" s="29" t="s">
        <v>189</v>
      </c>
      <c r="G102" s="18" t="n">
        <v>42744</v>
      </c>
    </row>
    <row r="103" customFormat="false" ht="15.75" hidden="false" customHeight="false" outlineLevel="0" collapsed="false">
      <c r="A103" s="4" t="n">
        <v>100</v>
      </c>
      <c r="B103" s="65" t="n">
        <v>14</v>
      </c>
      <c r="C103" s="48" t="s">
        <v>209</v>
      </c>
      <c r="D103" s="66" t="s">
        <v>210</v>
      </c>
      <c r="E103" s="66" t="s">
        <v>28</v>
      </c>
      <c r="F103" s="29" t="s">
        <v>189</v>
      </c>
      <c r="G103" s="18" t="n">
        <v>42744</v>
      </c>
    </row>
    <row r="104" customFormat="false" ht="15.75" hidden="false" customHeight="false" outlineLevel="0" collapsed="false">
      <c r="A104" s="4" t="n">
        <v>101</v>
      </c>
      <c r="B104" s="65" t="n">
        <v>15</v>
      </c>
      <c r="C104" s="48" t="s">
        <v>211</v>
      </c>
      <c r="D104" s="66" t="s">
        <v>161</v>
      </c>
      <c r="E104" s="66" t="s">
        <v>28</v>
      </c>
      <c r="F104" s="29" t="s">
        <v>189</v>
      </c>
      <c r="G104" s="18" t="n">
        <v>42744</v>
      </c>
    </row>
    <row r="105" customFormat="false" ht="15.75" hidden="false" customHeight="false" outlineLevel="0" collapsed="false">
      <c r="A105" s="4" t="n">
        <v>102</v>
      </c>
      <c r="B105" s="65" t="n">
        <v>16</v>
      </c>
      <c r="C105" s="48" t="s">
        <v>212</v>
      </c>
      <c r="D105" s="66" t="s">
        <v>213</v>
      </c>
      <c r="E105" s="66" t="s">
        <v>28</v>
      </c>
      <c r="F105" s="29" t="s">
        <v>189</v>
      </c>
      <c r="G105" s="18" t="n">
        <v>42744</v>
      </c>
    </row>
    <row r="106" customFormat="false" ht="17.25" hidden="false" customHeight="true" outlineLevel="0" collapsed="false">
      <c r="A106" s="4" t="n">
        <v>103</v>
      </c>
      <c r="B106" s="65" t="n">
        <v>17</v>
      </c>
      <c r="C106" s="48" t="s">
        <v>214</v>
      </c>
      <c r="D106" s="66" t="s">
        <v>27</v>
      </c>
      <c r="E106" s="66" t="s">
        <v>28</v>
      </c>
      <c r="F106" s="29" t="s">
        <v>189</v>
      </c>
      <c r="G106" s="18" t="n">
        <v>42744</v>
      </c>
    </row>
    <row r="107" customFormat="false" ht="14.25" hidden="false" customHeight="true" outlineLevel="0" collapsed="false">
      <c r="A107" s="4" t="n">
        <v>104</v>
      </c>
      <c r="B107" s="65" t="n">
        <v>18</v>
      </c>
      <c r="C107" s="48" t="s">
        <v>215</v>
      </c>
      <c r="D107" s="66" t="s">
        <v>216</v>
      </c>
      <c r="E107" s="66" t="s">
        <v>28</v>
      </c>
      <c r="F107" s="29" t="s">
        <v>189</v>
      </c>
      <c r="G107" s="18" t="n">
        <v>42744</v>
      </c>
    </row>
    <row r="108" customFormat="false" ht="15.75" hidden="false" customHeight="false" outlineLevel="0" collapsed="false">
      <c r="A108" s="4" t="n">
        <v>105</v>
      </c>
      <c r="B108" s="65" t="n">
        <v>19</v>
      </c>
      <c r="C108" s="48" t="s">
        <v>217</v>
      </c>
      <c r="D108" s="66" t="s">
        <v>86</v>
      </c>
      <c r="E108" s="66" t="s">
        <v>37</v>
      </c>
      <c r="F108" s="29" t="s">
        <v>189</v>
      </c>
      <c r="G108" s="18" t="n">
        <v>42744</v>
      </c>
    </row>
    <row r="109" customFormat="false" ht="15.75" hidden="false" customHeight="false" outlineLevel="0" collapsed="false">
      <c r="A109" s="4" t="n">
        <v>106</v>
      </c>
      <c r="B109" s="65" t="n">
        <v>20</v>
      </c>
      <c r="C109" s="48" t="s">
        <v>218</v>
      </c>
      <c r="D109" s="66" t="s">
        <v>105</v>
      </c>
      <c r="E109" s="66" t="s">
        <v>106</v>
      </c>
      <c r="F109" s="29" t="s">
        <v>189</v>
      </c>
      <c r="G109" s="18" t="n">
        <v>42744</v>
      </c>
    </row>
    <row r="110" customFormat="false" ht="15.75" hidden="false" customHeight="false" outlineLevel="0" collapsed="false">
      <c r="A110" s="4" t="n">
        <v>107</v>
      </c>
      <c r="B110" s="65" t="n">
        <v>21</v>
      </c>
      <c r="C110" s="67" t="s">
        <v>219</v>
      </c>
      <c r="D110" s="68" t="s">
        <v>43</v>
      </c>
      <c r="E110" s="68" t="s">
        <v>44</v>
      </c>
      <c r="F110" s="29" t="s">
        <v>189</v>
      </c>
      <c r="G110" s="18" t="n">
        <v>42744</v>
      </c>
    </row>
    <row r="111" s="40" customFormat="true" ht="26.1" hidden="false" customHeight="true" outlineLevel="0" collapsed="false">
      <c r="A111" s="4" t="n">
        <v>108</v>
      </c>
      <c r="B111" s="69" t="n">
        <v>22</v>
      </c>
      <c r="C111" s="48" t="s">
        <v>220</v>
      </c>
      <c r="D111" s="66" t="s">
        <v>48</v>
      </c>
      <c r="E111" s="66" t="s">
        <v>49</v>
      </c>
      <c r="F111" s="49" t="s">
        <v>189</v>
      </c>
      <c r="G111" s="70" t="n">
        <v>42744</v>
      </c>
    </row>
    <row r="112" s="64" customFormat="true" ht="26.1" hidden="false" customHeight="true" outlineLevel="0" collapsed="false">
      <c r="A112" s="4" t="n">
        <v>109</v>
      </c>
      <c r="B112" s="71" t="n">
        <v>1</v>
      </c>
      <c r="C112" s="72" t="s">
        <v>128</v>
      </c>
      <c r="D112" s="72" t="s">
        <v>221</v>
      </c>
      <c r="E112" s="73" t="s">
        <v>57</v>
      </c>
      <c r="F112" s="74" t="s">
        <v>222</v>
      </c>
      <c r="G112" s="75" t="s">
        <v>223</v>
      </c>
    </row>
    <row r="113" customFormat="false" ht="15.75" hidden="false" customHeight="false" outlineLevel="0" collapsed="false">
      <c r="A113" s="4" t="n">
        <v>110</v>
      </c>
      <c r="B113" s="76" t="n">
        <v>2</v>
      </c>
      <c r="C113" s="77" t="s">
        <v>224</v>
      </c>
      <c r="D113" s="77" t="s">
        <v>225</v>
      </c>
      <c r="E113" s="78" t="s">
        <v>57</v>
      </c>
      <c r="F113" s="79" t="s">
        <v>222</v>
      </c>
      <c r="G113" s="80" t="s">
        <v>223</v>
      </c>
    </row>
    <row r="114" customFormat="false" ht="15.75" hidden="false" customHeight="false" outlineLevel="0" collapsed="false">
      <c r="A114" s="4" t="n">
        <v>111</v>
      </c>
      <c r="B114" s="76" t="n">
        <v>3</v>
      </c>
      <c r="C114" s="77" t="s">
        <v>226</v>
      </c>
      <c r="D114" s="77" t="s">
        <v>227</v>
      </c>
      <c r="E114" s="78" t="s">
        <v>227</v>
      </c>
      <c r="F114" s="79" t="s">
        <v>222</v>
      </c>
      <c r="G114" s="80" t="s">
        <v>223</v>
      </c>
    </row>
    <row r="115" customFormat="false" ht="15.75" hidden="false" customHeight="false" outlineLevel="0" collapsed="false">
      <c r="A115" s="4" t="n">
        <v>112</v>
      </c>
      <c r="B115" s="76" t="n">
        <v>4</v>
      </c>
      <c r="C115" s="77" t="s">
        <v>228</v>
      </c>
      <c r="D115" s="77" t="s">
        <v>11</v>
      </c>
      <c r="E115" s="78" t="s">
        <v>12</v>
      </c>
      <c r="F115" s="79" t="s">
        <v>222</v>
      </c>
      <c r="G115" s="80" t="s">
        <v>223</v>
      </c>
    </row>
    <row r="116" customFormat="false" ht="15.75" hidden="false" customHeight="false" outlineLevel="0" collapsed="false">
      <c r="A116" s="4" t="n">
        <v>113</v>
      </c>
      <c r="B116" s="76" t="n">
        <v>5</v>
      </c>
      <c r="C116" s="77" t="s">
        <v>229</v>
      </c>
      <c r="D116" s="77" t="s">
        <v>230</v>
      </c>
      <c r="E116" s="78" t="s">
        <v>231</v>
      </c>
      <c r="F116" s="79" t="s">
        <v>222</v>
      </c>
      <c r="G116" s="80" t="s">
        <v>223</v>
      </c>
    </row>
    <row r="117" customFormat="false" ht="15.75" hidden="false" customHeight="false" outlineLevel="0" collapsed="false">
      <c r="A117" s="4" t="n">
        <v>114</v>
      </c>
      <c r="B117" s="76" t="n">
        <v>6</v>
      </c>
      <c r="C117" s="77" t="s">
        <v>232</v>
      </c>
      <c r="D117" s="77" t="s">
        <v>66</v>
      </c>
      <c r="E117" s="78" t="s">
        <v>15</v>
      </c>
      <c r="F117" s="79" t="s">
        <v>222</v>
      </c>
      <c r="G117" s="80" t="s">
        <v>223</v>
      </c>
    </row>
    <row r="118" customFormat="false" ht="15.75" hidden="false" customHeight="false" outlineLevel="0" collapsed="false">
      <c r="A118" s="4" t="n">
        <v>115</v>
      </c>
      <c r="B118" s="76" t="n">
        <v>7</v>
      </c>
      <c r="C118" s="77" t="s">
        <v>233</v>
      </c>
      <c r="D118" s="77" t="s">
        <v>17</v>
      </c>
      <c r="E118" s="78" t="s">
        <v>54</v>
      </c>
      <c r="F118" s="79" t="s">
        <v>222</v>
      </c>
      <c r="G118" s="80" t="s">
        <v>223</v>
      </c>
    </row>
    <row r="119" customFormat="false" ht="15.75" hidden="false" customHeight="false" outlineLevel="0" collapsed="false">
      <c r="A119" s="4" t="n">
        <v>116</v>
      </c>
      <c r="B119" s="76" t="n">
        <v>8</v>
      </c>
      <c r="C119" s="77" t="s">
        <v>234</v>
      </c>
      <c r="D119" s="77" t="s">
        <v>235</v>
      </c>
      <c r="E119" s="78" t="s">
        <v>72</v>
      </c>
      <c r="F119" s="79" t="s">
        <v>222</v>
      </c>
      <c r="G119" s="80" t="s">
        <v>223</v>
      </c>
    </row>
    <row r="120" customFormat="false" ht="15.75" hidden="false" customHeight="false" outlineLevel="0" collapsed="false">
      <c r="A120" s="4" t="n">
        <v>117</v>
      </c>
      <c r="B120" s="76" t="n">
        <v>9</v>
      </c>
      <c r="C120" s="77" t="s">
        <v>236</v>
      </c>
      <c r="D120" s="77" t="s">
        <v>237</v>
      </c>
      <c r="E120" s="78" t="s">
        <v>203</v>
      </c>
      <c r="F120" s="79" t="s">
        <v>222</v>
      </c>
      <c r="G120" s="80" t="s">
        <v>223</v>
      </c>
    </row>
    <row r="121" customFormat="false" ht="15.75" hidden="false" customHeight="false" outlineLevel="0" collapsed="false">
      <c r="A121" s="4" t="n">
        <v>118</v>
      </c>
      <c r="B121" s="76" t="n">
        <v>10</v>
      </c>
      <c r="C121" s="77" t="s">
        <v>238</v>
      </c>
      <c r="D121" s="77" t="s">
        <v>239</v>
      </c>
      <c r="E121" s="78" t="s">
        <v>240</v>
      </c>
      <c r="F121" s="79" t="s">
        <v>222</v>
      </c>
      <c r="G121" s="80" t="s">
        <v>223</v>
      </c>
    </row>
    <row r="122" customFormat="false" ht="15.75" hidden="false" customHeight="false" outlineLevel="0" collapsed="false">
      <c r="A122" s="4" t="n">
        <v>119</v>
      </c>
      <c r="B122" s="76" t="n">
        <v>11</v>
      </c>
      <c r="C122" s="77" t="s">
        <v>241</v>
      </c>
      <c r="D122" s="77" t="s">
        <v>242</v>
      </c>
      <c r="E122" s="78" t="s">
        <v>240</v>
      </c>
      <c r="F122" s="79" t="s">
        <v>222</v>
      </c>
      <c r="G122" s="80" t="s">
        <v>223</v>
      </c>
    </row>
    <row r="123" customFormat="false" ht="15.75" hidden="false" customHeight="false" outlineLevel="0" collapsed="false">
      <c r="A123" s="4" t="n">
        <v>120</v>
      </c>
      <c r="B123" s="76" t="n">
        <v>12</v>
      </c>
      <c r="C123" s="77" t="s">
        <v>243</v>
      </c>
      <c r="D123" s="77" t="s">
        <v>27</v>
      </c>
      <c r="E123" s="78" t="s">
        <v>244</v>
      </c>
      <c r="F123" s="79" t="s">
        <v>222</v>
      </c>
      <c r="G123" s="80" t="s">
        <v>223</v>
      </c>
    </row>
    <row r="124" customFormat="false" ht="15.75" hidden="false" customHeight="false" outlineLevel="0" collapsed="false">
      <c r="A124" s="4" t="n">
        <v>121</v>
      </c>
      <c r="B124" s="76" t="n">
        <v>13</v>
      </c>
      <c r="C124" s="77" t="s">
        <v>245</v>
      </c>
      <c r="D124" s="77" t="s">
        <v>161</v>
      </c>
      <c r="E124" s="78" t="s">
        <v>244</v>
      </c>
      <c r="F124" s="79" t="s">
        <v>222</v>
      </c>
      <c r="G124" s="80" t="s">
        <v>223</v>
      </c>
    </row>
    <row r="125" customFormat="false" ht="15.75" hidden="false" customHeight="false" outlineLevel="0" collapsed="false">
      <c r="A125" s="4" t="n">
        <v>122</v>
      </c>
      <c r="B125" s="76" t="n">
        <v>14</v>
      </c>
      <c r="C125" s="77" t="s">
        <v>246</v>
      </c>
      <c r="D125" s="77" t="s">
        <v>17</v>
      </c>
      <c r="E125" s="78" t="s">
        <v>244</v>
      </c>
      <c r="F125" s="79" t="s">
        <v>222</v>
      </c>
      <c r="G125" s="80" t="s">
        <v>223</v>
      </c>
    </row>
    <row r="126" customFormat="false" ht="15.75" hidden="false" customHeight="false" outlineLevel="0" collapsed="false">
      <c r="A126" s="4" t="n">
        <v>123</v>
      </c>
      <c r="B126" s="76" t="n">
        <v>15</v>
      </c>
      <c r="C126" s="77" t="s">
        <v>247</v>
      </c>
      <c r="D126" s="77" t="s">
        <v>112</v>
      </c>
      <c r="E126" s="78" t="s">
        <v>83</v>
      </c>
      <c r="F126" s="79" t="s">
        <v>222</v>
      </c>
      <c r="G126" s="80" t="s">
        <v>223</v>
      </c>
    </row>
    <row r="127" customFormat="false" ht="15.75" hidden="false" customHeight="false" outlineLevel="0" collapsed="false">
      <c r="A127" s="4" t="n">
        <v>124</v>
      </c>
      <c r="B127" s="76" t="n">
        <v>16</v>
      </c>
      <c r="C127" s="77" t="s">
        <v>84</v>
      </c>
      <c r="D127" s="77" t="s">
        <v>36</v>
      </c>
      <c r="E127" s="78" t="s">
        <v>37</v>
      </c>
      <c r="F127" s="79" t="s">
        <v>222</v>
      </c>
      <c r="G127" s="80" t="s">
        <v>223</v>
      </c>
    </row>
    <row r="128" customFormat="false" ht="15.75" hidden="false" customHeight="false" outlineLevel="0" collapsed="false">
      <c r="A128" s="4" t="n">
        <v>125</v>
      </c>
      <c r="B128" s="76" t="n">
        <v>17</v>
      </c>
      <c r="C128" s="77" t="s">
        <v>248</v>
      </c>
      <c r="D128" s="77" t="s">
        <v>102</v>
      </c>
      <c r="E128" s="78" t="s">
        <v>103</v>
      </c>
      <c r="F128" s="79" t="s">
        <v>222</v>
      </c>
      <c r="G128" s="80" t="s">
        <v>223</v>
      </c>
    </row>
    <row r="129" customFormat="false" ht="15.75" hidden="false" customHeight="false" outlineLevel="0" collapsed="false">
      <c r="A129" s="4" t="n">
        <v>126</v>
      </c>
      <c r="B129" s="76" t="n">
        <v>18</v>
      </c>
      <c r="C129" s="77" t="s">
        <v>249</v>
      </c>
      <c r="D129" s="77" t="s">
        <v>105</v>
      </c>
      <c r="E129" s="78" t="s">
        <v>106</v>
      </c>
      <c r="F129" s="79" t="s">
        <v>222</v>
      </c>
      <c r="G129" s="80" t="s">
        <v>223</v>
      </c>
    </row>
    <row r="130" customFormat="false" ht="15.75" hidden="false" customHeight="false" outlineLevel="0" collapsed="false">
      <c r="A130" s="4" t="n">
        <v>127</v>
      </c>
      <c r="B130" s="76" t="n">
        <v>19</v>
      </c>
      <c r="C130" s="77" t="s">
        <v>47</v>
      </c>
      <c r="D130" s="77" t="s">
        <v>48</v>
      </c>
      <c r="E130" s="78" t="s">
        <v>49</v>
      </c>
      <c r="F130" s="79" t="s">
        <v>222</v>
      </c>
      <c r="G130" s="80" t="s">
        <v>223</v>
      </c>
    </row>
    <row r="131" customFormat="false" ht="15.75" hidden="false" customHeight="false" outlineLevel="0" collapsed="false">
      <c r="A131" s="4" t="n">
        <v>128</v>
      </c>
      <c r="B131" s="76" t="n">
        <v>20</v>
      </c>
      <c r="C131" s="77" t="s">
        <v>250</v>
      </c>
      <c r="D131" s="77" t="s">
        <v>51</v>
      </c>
      <c r="E131" s="78" t="s">
        <v>52</v>
      </c>
      <c r="F131" s="79" t="s">
        <v>222</v>
      </c>
      <c r="G131" s="80" t="s">
        <v>223</v>
      </c>
    </row>
    <row r="132" s="40" customFormat="true" ht="26.1" hidden="false" customHeight="true" outlineLevel="0" collapsed="false">
      <c r="A132" s="4" t="n">
        <v>129</v>
      </c>
      <c r="B132" s="81" t="n">
        <v>21</v>
      </c>
      <c r="C132" s="82" t="s">
        <v>251</v>
      </c>
      <c r="D132" s="82" t="s">
        <v>166</v>
      </c>
      <c r="E132" s="83" t="s">
        <v>37</v>
      </c>
      <c r="F132" s="84" t="s">
        <v>222</v>
      </c>
      <c r="G132" s="85" t="s">
        <v>223</v>
      </c>
    </row>
    <row r="133" s="64" customFormat="true" ht="26.1" hidden="false" customHeight="true" outlineLevel="0" collapsed="false">
      <c r="A133" s="4" t="n">
        <v>130</v>
      </c>
      <c r="B133" s="86" t="n">
        <v>1</v>
      </c>
      <c r="C133" s="43" t="s">
        <v>252</v>
      </c>
      <c r="D133" s="72" t="s">
        <v>184</v>
      </c>
      <c r="E133" s="72" t="s">
        <v>49</v>
      </c>
      <c r="F133" s="74" t="s">
        <v>253</v>
      </c>
      <c r="G133" s="87" t="s">
        <v>254</v>
      </c>
    </row>
    <row r="134" customFormat="false" ht="15.75" hidden="false" customHeight="false" outlineLevel="0" collapsed="false">
      <c r="A134" s="4" t="n">
        <v>131</v>
      </c>
      <c r="B134" s="88" t="n">
        <v>2</v>
      </c>
      <c r="C134" s="66" t="s">
        <v>255</v>
      </c>
      <c r="D134" s="77" t="s">
        <v>48</v>
      </c>
      <c r="E134" s="77" t="s">
        <v>49</v>
      </c>
      <c r="F134" s="79" t="s">
        <v>253</v>
      </c>
      <c r="G134" s="89" t="s">
        <v>254</v>
      </c>
    </row>
    <row r="135" customFormat="false" ht="15.75" hidden="false" customHeight="false" outlineLevel="0" collapsed="false">
      <c r="A135" s="4" t="n">
        <v>132</v>
      </c>
      <c r="B135" s="88" t="n">
        <v>3</v>
      </c>
      <c r="C135" s="66" t="s">
        <v>256</v>
      </c>
      <c r="D135" s="77" t="s">
        <v>48</v>
      </c>
      <c r="E135" s="77" t="s">
        <v>49</v>
      </c>
      <c r="F135" s="79" t="s">
        <v>253</v>
      </c>
      <c r="G135" s="89" t="s">
        <v>254</v>
      </c>
    </row>
    <row r="136" customFormat="false" ht="15.75" hidden="false" customHeight="false" outlineLevel="0" collapsed="false">
      <c r="A136" s="4" t="n">
        <v>133</v>
      </c>
      <c r="B136" s="88" t="n">
        <v>4</v>
      </c>
      <c r="C136" s="66" t="s">
        <v>257</v>
      </c>
      <c r="D136" s="77" t="s">
        <v>258</v>
      </c>
      <c r="E136" s="77" t="s">
        <v>49</v>
      </c>
      <c r="F136" s="79" t="s">
        <v>253</v>
      </c>
      <c r="G136" s="89" t="s">
        <v>254</v>
      </c>
    </row>
    <row r="137" customFormat="false" ht="15.75" hidden="false" customHeight="false" outlineLevel="0" collapsed="false">
      <c r="A137" s="4" t="n">
        <v>134</v>
      </c>
      <c r="B137" s="88" t="n">
        <v>5</v>
      </c>
      <c r="C137" s="66" t="s">
        <v>259</v>
      </c>
      <c r="D137" s="77" t="s">
        <v>260</v>
      </c>
      <c r="E137" s="77" t="s">
        <v>261</v>
      </c>
      <c r="F137" s="79" t="s">
        <v>253</v>
      </c>
      <c r="G137" s="89" t="s">
        <v>254</v>
      </c>
    </row>
    <row r="138" customFormat="false" ht="15.75" hidden="false" customHeight="false" outlineLevel="0" collapsed="false">
      <c r="A138" s="4" t="n">
        <v>135</v>
      </c>
      <c r="B138" s="88" t="n">
        <v>6</v>
      </c>
      <c r="C138" s="66" t="s">
        <v>262</v>
      </c>
      <c r="D138" s="77" t="s">
        <v>139</v>
      </c>
      <c r="E138" s="77" t="s">
        <v>140</v>
      </c>
      <c r="F138" s="79" t="s">
        <v>253</v>
      </c>
      <c r="G138" s="89" t="s">
        <v>254</v>
      </c>
    </row>
    <row r="139" customFormat="false" ht="15.75" hidden="false" customHeight="false" outlineLevel="0" collapsed="false">
      <c r="A139" s="4" t="n">
        <v>136</v>
      </c>
      <c r="B139" s="88" t="n">
        <v>7</v>
      </c>
      <c r="C139" s="66" t="s">
        <v>263</v>
      </c>
      <c r="D139" s="77" t="s">
        <v>17</v>
      </c>
      <c r="E139" s="77" t="s">
        <v>54</v>
      </c>
      <c r="F139" s="79" t="s">
        <v>253</v>
      </c>
      <c r="G139" s="89" t="s">
        <v>254</v>
      </c>
    </row>
    <row r="140" customFormat="false" ht="15.75" hidden="false" customHeight="false" outlineLevel="0" collapsed="false">
      <c r="A140" s="4" t="n">
        <v>137</v>
      </c>
      <c r="B140" s="88" t="n">
        <v>8</v>
      </c>
      <c r="C140" s="66" t="s">
        <v>107</v>
      </c>
      <c r="D140" s="77" t="s">
        <v>108</v>
      </c>
      <c r="E140" s="77" t="s">
        <v>52</v>
      </c>
      <c r="F140" s="79" t="s">
        <v>253</v>
      </c>
      <c r="G140" s="89" t="s">
        <v>254</v>
      </c>
    </row>
    <row r="141" customFormat="false" ht="15.75" hidden="false" customHeight="false" outlineLevel="0" collapsed="false">
      <c r="A141" s="4" t="n">
        <v>138</v>
      </c>
      <c r="B141" s="88" t="n">
        <v>9</v>
      </c>
      <c r="C141" s="66" t="s">
        <v>264</v>
      </c>
      <c r="D141" s="77" t="s">
        <v>66</v>
      </c>
      <c r="E141" s="77" t="s">
        <v>15</v>
      </c>
      <c r="F141" s="79" t="s">
        <v>253</v>
      </c>
      <c r="G141" s="89" t="s">
        <v>254</v>
      </c>
    </row>
    <row r="142" customFormat="false" ht="15.75" hidden="false" customHeight="false" outlineLevel="0" collapsed="false">
      <c r="A142" s="4" t="n">
        <v>139</v>
      </c>
      <c r="B142" s="88" t="n">
        <v>10</v>
      </c>
      <c r="C142" s="66" t="s">
        <v>265</v>
      </c>
      <c r="D142" s="77" t="s">
        <v>110</v>
      </c>
      <c r="E142" s="77" t="s">
        <v>15</v>
      </c>
      <c r="F142" s="79" t="s">
        <v>253</v>
      </c>
      <c r="G142" s="89" t="s">
        <v>254</v>
      </c>
    </row>
    <row r="143" customFormat="false" ht="15.75" hidden="false" customHeight="false" outlineLevel="0" collapsed="false">
      <c r="A143" s="4" t="n">
        <v>140</v>
      </c>
      <c r="B143" s="88" t="n">
        <v>11</v>
      </c>
      <c r="C143" s="66" t="s">
        <v>266</v>
      </c>
      <c r="D143" s="77" t="s">
        <v>267</v>
      </c>
      <c r="E143" s="77" t="s">
        <v>28</v>
      </c>
      <c r="F143" s="79" t="s">
        <v>253</v>
      </c>
      <c r="G143" s="89" t="s">
        <v>254</v>
      </c>
    </row>
    <row r="144" customFormat="false" ht="15.75" hidden="false" customHeight="false" outlineLevel="0" collapsed="false">
      <c r="A144" s="4" t="n">
        <v>141</v>
      </c>
      <c r="B144" s="88" t="n">
        <v>12</v>
      </c>
      <c r="C144" s="66" t="s">
        <v>268</v>
      </c>
      <c r="D144" s="77" t="s">
        <v>267</v>
      </c>
      <c r="E144" s="77" t="s">
        <v>28</v>
      </c>
      <c r="F144" s="79" t="s">
        <v>253</v>
      </c>
      <c r="G144" s="89" t="s">
        <v>254</v>
      </c>
    </row>
    <row r="145" customFormat="false" ht="15.75" hidden="false" customHeight="false" outlineLevel="0" collapsed="false">
      <c r="A145" s="4" t="n">
        <v>142</v>
      </c>
      <c r="B145" s="88" t="n">
        <v>13</v>
      </c>
      <c r="C145" s="66" t="s">
        <v>269</v>
      </c>
      <c r="D145" s="77" t="s">
        <v>27</v>
      </c>
      <c r="E145" s="77" t="s">
        <v>28</v>
      </c>
      <c r="F145" s="79" t="s">
        <v>253</v>
      </c>
      <c r="G145" s="89" t="s">
        <v>254</v>
      </c>
    </row>
    <row r="146" customFormat="false" ht="31.5" hidden="false" customHeight="false" outlineLevel="0" collapsed="false">
      <c r="A146" s="4" t="n">
        <v>143</v>
      </c>
      <c r="B146" s="88" t="n">
        <v>14</v>
      </c>
      <c r="C146" s="66" t="s">
        <v>35</v>
      </c>
      <c r="D146" s="77" t="s">
        <v>36</v>
      </c>
      <c r="E146" s="77" t="s">
        <v>37</v>
      </c>
      <c r="F146" s="79" t="s">
        <v>253</v>
      </c>
      <c r="G146" s="89" t="s">
        <v>254</v>
      </c>
    </row>
    <row r="147" customFormat="false" ht="15.75" hidden="false" customHeight="false" outlineLevel="0" collapsed="false">
      <c r="A147" s="4" t="n">
        <v>144</v>
      </c>
      <c r="B147" s="88" t="n">
        <v>15</v>
      </c>
      <c r="C147" s="66" t="s">
        <v>270</v>
      </c>
      <c r="D147" s="77" t="s">
        <v>271</v>
      </c>
      <c r="E147" s="77" t="s">
        <v>37</v>
      </c>
      <c r="F147" s="79" t="s">
        <v>253</v>
      </c>
      <c r="G147" s="89" t="s">
        <v>254</v>
      </c>
    </row>
    <row r="148" customFormat="false" ht="15.75" hidden="false" customHeight="false" outlineLevel="0" collapsed="false">
      <c r="A148" s="4" t="n">
        <v>145</v>
      </c>
      <c r="B148" s="88" t="n">
        <v>16</v>
      </c>
      <c r="C148" s="66" t="s">
        <v>259</v>
      </c>
      <c r="D148" s="77" t="s">
        <v>272</v>
      </c>
      <c r="E148" s="77" t="s">
        <v>37</v>
      </c>
      <c r="F148" s="79" t="s">
        <v>253</v>
      </c>
      <c r="G148" s="89" t="s">
        <v>254</v>
      </c>
    </row>
    <row r="149" customFormat="false" ht="15.75" hidden="false" customHeight="false" outlineLevel="0" collapsed="false">
      <c r="A149" s="4" t="n">
        <v>146</v>
      </c>
      <c r="B149" s="88" t="n">
        <v>17</v>
      </c>
      <c r="C149" s="66" t="s">
        <v>273</v>
      </c>
      <c r="D149" s="77" t="s">
        <v>274</v>
      </c>
      <c r="E149" s="77" t="s">
        <v>90</v>
      </c>
      <c r="F149" s="79" t="s">
        <v>253</v>
      </c>
      <c r="G149" s="89" t="s">
        <v>254</v>
      </c>
    </row>
    <row r="150" customFormat="false" ht="15.75" hidden="false" customHeight="false" outlineLevel="0" collapsed="false">
      <c r="A150" s="4" t="n">
        <v>147</v>
      </c>
      <c r="B150" s="88" t="n">
        <v>18</v>
      </c>
      <c r="C150" s="66" t="s">
        <v>275</v>
      </c>
      <c r="D150" s="77" t="s">
        <v>276</v>
      </c>
      <c r="E150" s="77" t="s">
        <v>72</v>
      </c>
      <c r="F150" s="79" t="s">
        <v>253</v>
      </c>
      <c r="G150" s="89" t="s">
        <v>254</v>
      </c>
    </row>
    <row r="151" s="40" customFormat="true" ht="26.1" hidden="false" customHeight="true" outlineLevel="0" collapsed="false">
      <c r="A151" s="4" t="n">
        <v>148</v>
      </c>
      <c r="B151" s="90" t="n">
        <v>19</v>
      </c>
      <c r="C151" s="56" t="s">
        <v>70</v>
      </c>
      <c r="D151" s="82" t="s">
        <v>71</v>
      </c>
      <c r="E151" s="82" t="s">
        <v>72</v>
      </c>
      <c r="F151" s="84" t="s">
        <v>253</v>
      </c>
      <c r="G151" s="91" t="s">
        <v>254</v>
      </c>
    </row>
    <row r="152" s="64" customFormat="true" ht="26.1" hidden="false" customHeight="true" outlineLevel="0" collapsed="false">
      <c r="A152" s="4" t="n">
        <v>149</v>
      </c>
      <c r="B152" s="86" t="n">
        <v>1</v>
      </c>
      <c r="C152" s="42" t="s">
        <v>277</v>
      </c>
      <c r="D152" s="92" t="s">
        <v>193</v>
      </c>
      <c r="E152" s="92" t="s">
        <v>54</v>
      </c>
      <c r="F152" s="74" t="s">
        <v>278</v>
      </c>
      <c r="G152" s="87" t="s">
        <v>279</v>
      </c>
    </row>
    <row r="153" customFormat="false" ht="15.75" hidden="false" customHeight="false" outlineLevel="0" collapsed="false">
      <c r="A153" s="4" t="n">
        <v>150</v>
      </c>
      <c r="B153" s="88" t="n">
        <v>2</v>
      </c>
      <c r="C153" s="48" t="s">
        <v>280</v>
      </c>
      <c r="D153" s="93" t="s">
        <v>281</v>
      </c>
      <c r="E153" s="93" t="s">
        <v>282</v>
      </c>
      <c r="F153" s="79" t="s">
        <v>278</v>
      </c>
      <c r="G153" s="89" t="s">
        <v>279</v>
      </c>
    </row>
    <row r="154" customFormat="false" ht="15.75" hidden="false" customHeight="false" outlineLevel="0" collapsed="false">
      <c r="A154" s="4" t="n">
        <v>151</v>
      </c>
      <c r="B154" s="88" t="n">
        <v>3</v>
      </c>
      <c r="C154" s="48" t="s">
        <v>101</v>
      </c>
      <c r="D154" s="93" t="s">
        <v>184</v>
      </c>
      <c r="E154" s="93" t="s">
        <v>49</v>
      </c>
      <c r="F154" s="79" t="s">
        <v>278</v>
      </c>
      <c r="G154" s="89" t="s">
        <v>279</v>
      </c>
    </row>
    <row r="155" customFormat="false" ht="15.75" hidden="false" customHeight="false" outlineLevel="0" collapsed="false">
      <c r="A155" s="4" t="n">
        <v>152</v>
      </c>
      <c r="B155" s="88" t="n">
        <v>4</v>
      </c>
      <c r="C155" s="48" t="s">
        <v>128</v>
      </c>
      <c r="D155" s="93" t="s">
        <v>267</v>
      </c>
      <c r="E155" s="93" t="s">
        <v>28</v>
      </c>
      <c r="F155" s="79" t="s">
        <v>278</v>
      </c>
      <c r="G155" s="89" t="s">
        <v>279</v>
      </c>
    </row>
    <row r="156" customFormat="false" ht="15.75" hidden="false" customHeight="false" outlineLevel="0" collapsed="false">
      <c r="A156" s="4" t="n">
        <v>153</v>
      </c>
      <c r="B156" s="88" t="n">
        <v>5</v>
      </c>
      <c r="C156" s="48" t="s">
        <v>283</v>
      </c>
      <c r="D156" s="93" t="s">
        <v>284</v>
      </c>
      <c r="E156" s="93" t="s">
        <v>75</v>
      </c>
      <c r="F156" s="79" t="s">
        <v>278</v>
      </c>
      <c r="G156" s="89" t="s">
        <v>279</v>
      </c>
    </row>
    <row r="157" customFormat="false" ht="15.75" hidden="false" customHeight="false" outlineLevel="0" collapsed="false">
      <c r="A157" s="4" t="n">
        <v>154</v>
      </c>
      <c r="B157" s="88" t="n">
        <v>6</v>
      </c>
      <c r="C157" s="48" t="s">
        <v>285</v>
      </c>
      <c r="D157" s="93" t="s">
        <v>286</v>
      </c>
      <c r="E157" s="93" t="s">
        <v>57</v>
      </c>
      <c r="F157" s="79" t="s">
        <v>278</v>
      </c>
      <c r="G157" s="89" t="s">
        <v>279</v>
      </c>
    </row>
    <row r="158" customFormat="false" ht="15.75" hidden="false" customHeight="false" outlineLevel="0" collapsed="false">
      <c r="A158" s="4" t="n">
        <v>155</v>
      </c>
      <c r="B158" s="88" t="n">
        <v>7</v>
      </c>
      <c r="C158" s="48" t="s">
        <v>287</v>
      </c>
      <c r="D158" s="93" t="s">
        <v>48</v>
      </c>
      <c r="E158" s="93" t="s">
        <v>49</v>
      </c>
      <c r="F158" s="79" t="s">
        <v>278</v>
      </c>
      <c r="G158" s="89" t="s">
        <v>279</v>
      </c>
    </row>
    <row r="159" customFormat="false" ht="15.75" hidden="false" customHeight="false" outlineLevel="0" collapsed="false">
      <c r="A159" s="4" t="n">
        <v>156</v>
      </c>
      <c r="B159" s="88" t="n">
        <v>8</v>
      </c>
      <c r="C159" s="48" t="s">
        <v>288</v>
      </c>
      <c r="D159" s="93" t="s">
        <v>289</v>
      </c>
      <c r="E159" s="93" t="s">
        <v>54</v>
      </c>
      <c r="F159" s="79" t="s">
        <v>278</v>
      </c>
      <c r="G159" s="89" t="s">
        <v>279</v>
      </c>
    </row>
    <row r="160" customFormat="false" ht="15.75" hidden="false" customHeight="false" outlineLevel="0" collapsed="false">
      <c r="A160" s="4" t="n">
        <v>157</v>
      </c>
      <c r="B160" s="88" t="n">
        <v>9</v>
      </c>
      <c r="C160" s="48" t="s">
        <v>290</v>
      </c>
      <c r="D160" s="93" t="s">
        <v>36</v>
      </c>
      <c r="E160" s="93" t="s">
        <v>37</v>
      </c>
      <c r="F160" s="79" t="s">
        <v>278</v>
      </c>
      <c r="G160" s="89" t="s">
        <v>279</v>
      </c>
    </row>
    <row r="161" customFormat="false" ht="15.75" hidden="false" customHeight="false" outlineLevel="0" collapsed="false">
      <c r="A161" s="4" t="n">
        <v>158</v>
      </c>
      <c r="B161" s="88" t="n">
        <v>10</v>
      </c>
      <c r="C161" s="48" t="s">
        <v>291</v>
      </c>
      <c r="D161" s="93" t="s">
        <v>36</v>
      </c>
      <c r="E161" s="93" t="s">
        <v>37</v>
      </c>
      <c r="F161" s="79" t="s">
        <v>278</v>
      </c>
      <c r="G161" s="89" t="s">
        <v>279</v>
      </c>
    </row>
    <row r="162" customFormat="false" ht="15.75" hidden="false" customHeight="false" outlineLevel="0" collapsed="false">
      <c r="A162" s="4" t="n">
        <v>159</v>
      </c>
      <c r="B162" s="88" t="n">
        <v>11</v>
      </c>
      <c r="C162" s="48" t="s">
        <v>292</v>
      </c>
      <c r="D162" s="93" t="s">
        <v>293</v>
      </c>
      <c r="E162" s="93" t="s">
        <v>240</v>
      </c>
      <c r="F162" s="79" t="s">
        <v>278</v>
      </c>
      <c r="G162" s="89" t="s">
        <v>279</v>
      </c>
    </row>
    <row r="163" customFormat="false" ht="15.75" hidden="false" customHeight="false" outlineLevel="0" collapsed="false">
      <c r="A163" s="4" t="n">
        <v>160</v>
      </c>
      <c r="B163" s="88" t="n">
        <v>12</v>
      </c>
      <c r="C163" s="48" t="s">
        <v>294</v>
      </c>
      <c r="D163" s="93" t="s">
        <v>146</v>
      </c>
      <c r="E163" s="93" t="s">
        <v>147</v>
      </c>
      <c r="F163" s="79" t="s">
        <v>278</v>
      </c>
      <c r="G163" s="89" t="s">
        <v>279</v>
      </c>
    </row>
    <row r="164" customFormat="false" ht="15.75" hidden="false" customHeight="false" outlineLevel="0" collapsed="false">
      <c r="A164" s="4" t="n">
        <v>161</v>
      </c>
      <c r="B164" s="88" t="n">
        <v>13</v>
      </c>
      <c r="C164" s="48" t="s">
        <v>295</v>
      </c>
      <c r="D164" s="93" t="s">
        <v>296</v>
      </c>
      <c r="E164" s="93" t="s">
        <v>28</v>
      </c>
      <c r="F164" s="79" t="s">
        <v>278</v>
      </c>
      <c r="G164" s="89" t="s">
        <v>279</v>
      </c>
    </row>
    <row r="165" s="40" customFormat="true" ht="26.1" hidden="false" customHeight="true" outlineLevel="0" collapsed="false">
      <c r="A165" s="4" t="n">
        <v>162</v>
      </c>
      <c r="B165" s="90" t="n">
        <v>14</v>
      </c>
      <c r="C165" s="55" t="s">
        <v>297</v>
      </c>
      <c r="D165" s="94" t="s">
        <v>298</v>
      </c>
      <c r="E165" s="94" t="s">
        <v>83</v>
      </c>
      <c r="F165" s="84" t="s">
        <v>278</v>
      </c>
      <c r="G165" s="91" t="s">
        <v>279</v>
      </c>
    </row>
    <row r="166" s="64" customFormat="true" ht="26.1" hidden="false" customHeight="true" outlineLevel="0" collapsed="false">
      <c r="A166" s="4" t="n">
        <v>163</v>
      </c>
      <c r="B166" s="86" t="n">
        <v>1</v>
      </c>
      <c r="C166" s="42" t="s">
        <v>299</v>
      </c>
      <c r="D166" s="92" t="s">
        <v>27</v>
      </c>
      <c r="E166" s="92" t="s">
        <v>28</v>
      </c>
      <c r="F166" s="95" t="s">
        <v>300</v>
      </c>
      <c r="G166" s="87" t="s">
        <v>301</v>
      </c>
    </row>
    <row r="167" customFormat="false" ht="15.75" hidden="false" customHeight="false" outlineLevel="0" collapsed="false">
      <c r="A167" s="4" t="n">
        <v>164</v>
      </c>
      <c r="B167" s="88" t="n">
        <v>2</v>
      </c>
      <c r="C167" s="48" t="s">
        <v>302</v>
      </c>
      <c r="D167" s="93" t="s">
        <v>298</v>
      </c>
      <c r="E167" s="93" t="s">
        <v>28</v>
      </c>
      <c r="F167" s="96" t="s">
        <v>300</v>
      </c>
      <c r="G167" s="89" t="s">
        <v>301</v>
      </c>
    </row>
    <row r="168" customFormat="false" ht="15.75" hidden="false" customHeight="false" outlineLevel="0" collapsed="false">
      <c r="A168" s="4" t="n">
        <v>165</v>
      </c>
      <c r="B168" s="88" t="n">
        <v>3</v>
      </c>
      <c r="C168" s="48" t="s">
        <v>303</v>
      </c>
      <c r="D168" s="93" t="s">
        <v>77</v>
      </c>
      <c r="E168" s="93" t="s">
        <v>75</v>
      </c>
      <c r="F168" s="96" t="s">
        <v>300</v>
      </c>
      <c r="G168" s="89" t="s">
        <v>301</v>
      </c>
    </row>
    <row r="169" customFormat="false" ht="15.75" hidden="false" customHeight="false" outlineLevel="0" collapsed="false">
      <c r="A169" s="4" t="n">
        <v>166</v>
      </c>
      <c r="B169" s="88" t="n">
        <v>4</v>
      </c>
      <c r="C169" s="48" t="s">
        <v>304</v>
      </c>
      <c r="D169" s="93" t="s">
        <v>305</v>
      </c>
      <c r="E169" s="93" t="s">
        <v>15</v>
      </c>
      <c r="F169" s="96" t="s">
        <v>300</v>
      </c>
      <c r="G169" s="89" t="s">
        <v>301</v>
      </c>
    </row>
    <row r="170" customFormat="false" ht="15.75" hidden="false" customHeight="false" outlineLevel="0" collapsed="false">
      <c r="A170" s="4" t="n">
        <v>167</v>
      </c>
      <c r="B170" s="88" t="n">
        <v>5</v>
      </c>
      <c r="C170" s="48" t="s">
        <v>259</v>
      </c>
      <c r="D170" s="93" t="s">
        <v>144</v>
      </c>
      <c r="E170" s="93" t="s">
        <v>12</v>
      </c>
      <c r="F170" s="96" t="s">
        <v>300</v>
      </c>
      <c r="G170" s="89" t="s">
        <v>301</v>
      </c>
    </row>
    <row r="171" customFormat="false" ht="15.75" hidden="false" customHeight="false" outlineLevel="0" collapsed="false">
      <c r="A171" s="4" t="n">
        <v>168</v>
      </c>
      <c r="B171" s="88" t="n">
        <v>6</v>
      </c>
      <c r="C171" s="48" t="s">
        <v>306</v>
      </c>
      <c r="D171" s="93" t="s">
        <v>307</v>
      </c>
      <c r="E171" s="93" t="s">
        <v>282</v>
      </c>
      <c r="F171" s="96" t="s">
        <v>300</v>
      </c>
      <c r="G171" s="89" t="s">
        <v>301</v>
      </c>
    </row>
    <row r="172" customFormat="false" ht="15.75" hidden="false" customHeight="false" outlineLevel="0" collapsed="false">
      <c r="A172" s="4" t="n">
        <v>169</v>
      </c>
      <c r="B172" s="88" t="n">
        <v>7</v>
      </c>
      <c r="C172" s="48" t="s">
        <v>308</v>
      </c>
      <c r="D172" s="93" t="s">
        <v>309</v>
      </c>
      <c r="E172" s="93" t="s">
        <v>37</v>
      </c>
      <c r="F172" s="96" t="s">
        <v>300</v>
      </c>
      <c r="G172" s="89" t="s">
        <v>301</v>
      </c>
    </row>
    <row r="173" customFormat="false" ht="15.75" hidden="false" customHeight="false" outlineLevel="0" collapsed="false">
      <c r="A173" s="4" t="n">
        <v>170</v>
      </c>
      <c r="B173" s="88" t="n">
        <v>8</v>
      </c>
      <c r="C173" s="48" t="s">
        <v>310</v>
      </c>
      <c r="D173" s="93" t="s">
        <v>311</v>
      </c>
      <c r="E173" s="93" t="s">
        <v>49</v>
      </c>
      <c r="F173" s="96" t="s">
        <v>300</v>
      </c>
      <c r="G173" s="89" t="s">
        <v>301</v>
      </c>
    </row>
    <row r="174" customFormat="false" ht="15.75" hidden="false" customHeight="false" outlineLevel="0" collapsed="false">
      <c r="A174" s="4" t="n">
        <v>171</v>
      </c>
      <c r="B174" s="88" t="n">
        <v>9</v>
      </c>
      <c r="C174" s="48" t="s">
        <v>312</v>
      </c>
      <c r="D174" s="93" t="s">
        <v>105</v>
      </c>
      <c r="E174" s="93" t="s">
        <v>106</v>
      </c>
      <c r="F174" s="96" t="s">
        <v>300</v>
      </c>
      <c r="G174" s="89" t="s">
        <v>301</v>
      </c>
    </row>
    <row r="175" customFormat="false" ht="15.75" hidden="false" customHeight="false" outlineLevel="0" collapsed="false">
      <c r="A175" s="4" t="n">
        <v>172</v>
      </c>
      <c r="B175" s="88" t="n">
        <v>10</v>
      </c>
      <c r="C175" s="48" t="s">
        <v>313</v>
      </c>
      <c r="D175" s="93" t="s">
        <v>112</v>
      </c>
      <c r="E175" s="93" t="s">
        <v>83</v>
      </c>
      <c r="F175" s="96" t="s">
        <v>300</v>
      </c>
      <c r="G175" s="89" t="s">
        <v>301</v>
      </c>
    </row>
    <row r="176" customFormat="false" ht="31.5" hidden="false" customHeight="false" outlineLevel="0" collapsed="false">
      <c r="A176" s="4" t="n">
        <v>173</v>
      </c>
      <c r="B176" s="88" t="n">
        <v>11</v>
      </c>
      <c r="C176" s="48" t="s">
        <v>314</v>
      </c>
      <c r="D176" s="93" t="s">
        <v>260</v>
      </c>
      <c r="E176" s="93" t="s">
        <v>261</v>
      </c>
      <c r="F176" s="96" t="s">
        <v>300</v>
      </c>
      <c r="G176" s="89" t="s">
        <v>301</v>
      </c>
    </row>
    <row r="177" customFormat="false" ht="15.75" hidden="false" customHeight="false" outlineLevel="0" collapsed="false">
      <c r="A177" s="4" t="n">
        <v>174</v>
      </c>
      <c r="B177" s="88" t="n">
        <v>12</v>
      </c>
      <c r="C177" s="48" t="s">
        <v>315</v>
      </c>
      <c r="D177" s="93" t="s">
        <v>316</v>
      </c>
      <c r="E177" s="93" t="s">
        <v>203</v>
      </c>
      <c r="F177" s="96" t="s">
        <v>300</v>
      </c>
      <c r="G177" s="89" t="s">
        <v>301</v>
      </c>
    </row>
    <row r="178" customFormat="false" ht="15.75" hidden="false" customHeight="false" outlineLevel="0" collapsed="false">
      <c r="A178" s="4" t="n">
        <v>175</v>
      </c>
      <c r="B178" s="88" t="n">
        <v>13</v>
      </c>
      <c r="C178" s="48" t="s">
        <v>243</v>
      </c>
      <c r="D178" s="93" t="s">
        <v>27</v>
      </c>
      <c r="E178" s="93" t="s">
        <v>28</v>
      </c>
      <c r="F178" s="96" t="s">
        <v>300</v>
      </c>
      <c r="G178" s="89" t="s">
        <v>301</v>
      </c>
    </row>
    <row r="179" customFormat="false" ht="15.75" hidden="false" customHeight="false" outlineLevel="0" collapsed="false">
      <c r="A179" s="4" t="n">
        <v>176</v>
      </c>
      <c r="B179" s="88" t="n">
        <v>14</v>
      </c>
      <c r="C179" s="48" t="s">
        <v>317</v>
      </c>
      <c r="D179" s="93" t="s">
        <v>17</v>
      </c>
      <c r="E179" s="93" t="s">
        <v>54</v>
      </c>
      <c r="F179" s="96" t="s">
        <v>300</v>
      </c>
      <c r="G179" s="89" t="s">
        <v>301</v>
      </c>
    </row>
    <row r="180" customFormat="false" ht="15.75" hidden="false" customHeight="false" outlineLevel="0" collapsed="false">
      <c r="A180" s="4" t="n">
        <v>177</v>
      </c>
      <c r="B180" s="88" t="n">
        <v>15</v>
      </c>
      <c r="C180" s="48" t="s">
        <v>318</v>
      </c>
      <c r="D180" s="93" t="s">
        <v>24</v>
      </c>
      <c r="E180" s="93" t="s">
        <v>25</v>
      </c>
      <c r="F180" s="96" t="s">
        <v>300</v>
      </c>
      <c r="G180" s="89" t="s">
        <v>301</v>
      </c>
    </row>
    <row r="181" customFormat="false" ht="15.75" hidden="false" customHeight="false" outlineLevel="0" collapsed="false">
      <c r="A181" s="4" t="n">
        <v>178</v>
      </c>
      <c r="B181" s="88" t="n">
        <v>16</v>
      </c>
      <c r="C181" s="48" t="s">
        <v>85</v>
      </c>
      <c r="D181" s="93" t="s">
        <v>86</v>
      </c>
      <c r="E181" s="93" t="s">
        <v>37</v>
      </c>
      <c r="F181" s="96" t="s">
        <v>300</v>
      </c>
      <c r="G181" s="89" t="s">
        <v>301</v>
      </c>
    </row>
    <row r="182" customFormat="false" ht="31.5" hidden="false" customHeight="false" outlineLevel="0" collapsed="false">
      <c r="A182" s="4" t="n">
        <v>179</v>
      </c>
      <c r="B182" s="88" t="n">
        <v>17</v>
      </c>
      <c r="C182" s="48" t="s">
        <v>319</v>
      </c>
      <c r="D182" s="93" t="s">
        <v>227</v>
      </c>
      <c r="E182" s="93" t="s">
        <v>320</v>
      </c>
      <c r="F182" s="96" t="s">
        <v>300</v>
      </c>
      <c r="G182" s="89" t="s">
        <v>301</v>
      </c>
    </row>
    <row r="183" customFormat="false" ht="15.75" hidden="false" customHeight="false" outlineLevel="0" collapsed="false">
      <c r="A183" s="4" t="n">
        <v>180</v>
      </c>
      <c r="B183" s="88" t="n">
        <v>18</v>
      </c>
      <c r="C183" s="48" t="s">
        <v>224</v>
      </c>
      <c r="D183" s="93" t="s">
        <v>146</v>
      </c>
      <c r="E183" s="93" t="s">
        <v>321</v>
      </c>
      <c r="F183" s="96" t="s">
        <v>300</v>
      </c>
      <c r="G183" s="89" t="s">
        <v>301</v>
      </c>
    </row>
    <row r="184" customFormat="false" ht="15.75" hidden="false" customHeight="false" outlineLevel="0" collapsed="false">
      <c r="A184" s="4" t="n">
        <v>181</v>
      </c>
      <c r="B184" s="88" t="n">
        <v>19</v>
      </c>
      <c r="C184" s="48" t="s">
        <v>322</v>
      </c>
      <c r="D184" s="93" t="s">
        <v>323</v>
      </c>
      <c r="E184" s="93" t="s">
        <v>28</v>
      </c>
      <c r="F184" s="96" t="s">
        <v>300</v>
      </c>
      <c r="G184" s="89" t="s">
        <v>301</v>
      </c>
    </row>
    <row r="185" customFormat="false" ht="15.75" hidden="false" customHeight="true" outlineLevel="0" collapsed="false">
      <c r="A185" s="4" t="n">
        <v>182</v>
      </c>
      <c r="B185" s="88" t="n">
        <v>20</v>
      </c>
      <c r="C185" s="48" t="s">
        <v>324</v>
      </c>
      <c r="D185" s="93" t="s">
        <v>216</v>
      </c>
      <c r="E185" s="93" t="s">
        <v>28</v>
      </c>
      <c r="F185" s="96" t="s">
        <v>300</v>
      </c>
      <c r="G185" s="89" t="s">
        <v>301</v>
      </c>
    </row>
    <row r="186" customFormat="false" ht="15.75" hidden="false" customHeight="false" outlineLevel="0" collapsed="false">
      <c r="A186" s="4" t="n">
        <v>183</v>
      </c>
      <c r="B186" s="88" t="n">
        <v>21</v>
      </c>
      <c r="C186" s="48" t="s">
        <v>325</v>
      </c>
      <c r="D186" s="93" t="s">
        <v>36</v>
      </c>
      <c r="E186" s="93" t="s">
        <v>37</v>
      </c>
      <c r="F186" s="96" t="s">
        <v>300</v>
      </c>
      <c r="G186" s="89" t="s">
        <v>301</v>
      </c>
    </row>
    <row r="187" s="40" customFormat="true" ht="26.1" hidden="false" customHeight="true" outlineLevel="0" collapsed="false">
      <c r="A187" s="4" t="n">
        <v>184</v>
      </c>
      <c r="B187" s="90" t="n">
        <v>22</v>
      </c>
      <c r="C187" s="55" t="s">
        <v>101</v>
      </c>
      <c r="D187" s="94" t="s">
        <v>326</v>
      </c>
      <c r="E187" s="94" t="s">
        <v>57</v>
      </c>
      <c r="F187" s="97" t="s">
        <v>300</v>
      </c>
      <c r="G187" s="91" t="s">
        <v>301</v>
      </c>
    </row>
    <row r="188" s="64" customFormat="true" ht="26.1" hidden="false" customHeight="true" outlineLevel="0" collapsed="false">
      <c r="A188" s="4" t="n">
        <v>185</v>
      </c>
      <c r="B188" s="86" t="n">
        <v>1</v>
      </c>
      <c r="C188" s="43" t="s">
        <v>327</v>
      </c>
      <c r="D188" s="72" t="s">
        <v>77</v>
      </c>
      <c r="E188" s="72" t="s">
        <v>75</v>
      </c>
      <c r="F188" s="74" t="s">
        <v>328</v>
      </c>
      <c r="G188" s="87" t="s">
        <v>329</v>
      </c>
    </row>
    <row r="189" customFormat="false" ht="31.5" hidden="false" customHeight="false" outlineLevel="0" collapsed="false">
      <c r="A189" s="4" t="n">
        <v>186</v>
      </c>
      <c r="B189" s="88" t="n">
        <v>2</v>
      </c>
      <c r="C189" s="66" t="s">
        <v>330</v>
      </c>
      <c r="D189" s="77" t="s">
        <v>112</v>
      </c>
      <c r="E189" s="77" t="s">
        <v>83</v>
      </c>
      <c r="F189" s="79" t="s">
        <v>328</v>
      </c>
      <c r="G189" s="89" t="s">
        <v>329</v>
      </c>
    </row>
    <row r="190" customFormat="false" ht="15.75" hidden="false" customHeight="false" outlineLevel="0" collapsed="false">
      <c r="A190" s="4" t="n">
        <v>187</v>
      </c>
      <c r="B190" s="88" t="n">
        <v>3</v>
      </c>
      <c r="C190" s="66" t="s">
        <v>331</v>
      </c>
      <c r="D190" s="77" t="s">
        <v>332</v>
      </c>
      <c r="E190" s="77" t="s">
        <v>28</v>
      </c>
      <c r="F190" s="79" t="s">
        <v>328</v>
      </c>
      <c r="G190" s="89" t="s">
        <v>329</v>
      </c>
    </row>
    <row r="191" customFormat="false" ht="15.75" hidden="false" customHeight="false" outlineLevel="0" collapsed="false">
      <c r="A191" s="4" t="n">
        <v>188</v>
      </c>
      <c r="B191" s="88" t="n">
        <v>4</v>
      </c>
      <c r="C191" s="66" t="s">
        <v>333</v>
      </c>
      <c r="D191" s="77" t="s">
        <v>105</v>
      </c>
      <c r="E191" s="77" t="s">
        <v>106</v>
      </c>
      <c r="F191" s="79" t="s">
        <v>328</v>
      </c>
      <c r="G191" s="89" t="s">
        <v>329</v>
      </c>
    </row>
    <row r="192" customFormat="false" ht="15.75" hidden="false" customHeight="false" outlineLevel="0" collapsed="false">
      <c r="A192" s="4" t="n">
        <v>189</v>
      </c>
      <c r="B192" s="88" t="n">
        <v>5</v>
      </c>
      <c r="C192" s="66" t="s">
        <v>334</v>
      </c>
      <c r="D192" s="77" t="s">
        <v>66</v>
      </c>
      <c r="E192" s="77" t="s">
        <v>15</v>
      </c>
      <c r="F192" s="79" t="s">
        <v>328</v>
      </c>
      <c r="G192" s="89" t="s">
        <v>329</v>
      </c>
    </row>
    <row r="193" customFormat="false" ht="15.75" hidden="false" customHeight="false" outlineLevel="0" collapsed="false">
      <c r="A193" s="4" t="n">
        <v>190</v>
      </c>
      <c r="B193" s="88" t="n">
        <v>6</v>
      </c>
      <c r="C193" s="66" t="s">
        <v>270</v>
      </c>
      <c r="D193" s="77" t="s">
        <v>335</v>
      </c>
      <c r="E193" s="77" t="s">
        <v>37</v>
      </c>
      <c r="F193" s="79" t="s">
        <v>328</v>
      </c>
      <c r="G193" s="89" t="s">
        <v>329</v>
      </c>
    </row>
    <row r="194" customFormat="false" ht="15.75" hidden="false" customHeight="false" outlineLevel="0" collapsed="false">
      <c r="A194" s="4" t="n">
        <v>191</v>
      </c>
      <c r="B194" s="88" t="n">
        <v>7</v>
      </c>
      <c r="C194" s="66" t="s">
        <v>336</v>
      </c>
      <c r="D194" s="77" t="s">
        <v>17</v>
      </c>
      <c r="E194" s="77" t="s">
        <v>54</v>
      </c>
      <c r="F194" s="79" t="s">
        <v>328</v>
      </c>
      <c r="G194" s="89" t="s">
        <v>329</v>
      </c>
    </row>
    <row r="195" customFormat="false" ht="15.75" hidden="false" customHeight="false" outlineLevel="0" collapsed="false">
      <c r="A195" s="4" t="n">
        <v>192</v>
      </c>
      <c r="B195" s="88" t="n">
        <v>8</v>
      </c>
      <c r="C195" s="66" t="s">
        <v>337</v>
      </c>
      <c r="D195" s="77" t="s">
        <v>32</v>
      </c>
      <c r="E195" s="77" t="s">
        <v>28</v>
      </c>
      <c r="F195" s="79" t="s">
        <v>328</v>
      </c>
      <c r="G195" s="89" t="s">
        <v>329</v>
      </c>
    </row>
    <row r="196" customFormat="false" ht="15.75" hidden="false" customHeight="false" outlineLevel="0" collapsed="false">
      <c r="A196" s="4" t="n">
        <v>193</v>
      </c>
      <c r="B196" s="88" t="n">
        <v>9</v>
      </c>
      <c r="C196" s="66" t="s">
        <v>315</v>
      </c>
      <c r="D196" s="77" t="s">
        <v>213</v>
      </c>
      <c r="E196" s="77" t="s">
        <v>28</v>
      </c>
      <c r="F196" s="79" t="s">
        <v>328</v>
      </c>
      <c r="G196" s="89" t="s">
        <v>329</v>
      </c>
    </row>
    <row r="197" customFormat="false" ht="15.75" hidden="false" customHeight="false" outlineLevel="0" collapsed="false">
      <c r="A197" s="4" t="n">
        <v>194</v>
      </c>
      <c r="B197" s="88" t="n">
        <v>10</v>
      </c>
      <c r="C197" s="66" t="s">
        <v>224</v>
      </c>
      <c r="D197" s="77" t="s">
        <v>338</v>
      </c>
      <c r="E197" s="77" t="s">
        <v>103</v>
      </c>
      <c r="F197" s="79" t="s">
        <v>328</v>
      </c>
      <c r="G197" s="89" t="s">
        <v>329</v>
      </c>
    </row>
    <row r="198" customFormat="false" ht="15.75" hidden="false" customHeight="true" outlineLevel="0" collapsed="false">
      <c r="A198" s="4" t="n">
        <v>195</v>
      </c>
      <c r="B198" s="88" t="n">
        <v>11</v>
      </c>
      <c r="C198" s="66" t="s">
        <v>339</v>
      </c>
      <c r="D198" s="77" t="s">
        <v>260</v>
      </c>
      <c r="E198" s="77" t="s">
        <v>261</v>
      </c>
      <c r="F198" s="79" t="s">
        <v>328</v>
      </c>
      <c r="G198" s="89" t="s">
        <v>329</v>
      </c>
    </row>
    <row r="199" s="40" customFormat="true" ht="26.1" hidden="false" customHeight="true" outlineLevel="0" collapsed="false">
      <c r="A199" s="4" t="n">
        <v>196</v>
      </c>
      <c r="B199" s="90" t="n">
        <v>12</v>
      </c>
      <c r="C199" s="55" t="s">
        <v>340</v>
      </c>
      <c r="D199" s="94" t="s">
        <v>210</v>
      </c>
      <c r="E199" s="94" t="s">
        <v>28</v>
      </c>
      <c r="F199" s="97" t="s">
        <v>328</v>
      </c>
      <c r="G199" s="91" t="s">
        <v>329</v>
      </c>
    </row>
    <row r="200" s="64" customFormat="true" ht="26.1" hidden="false" customHeight="true" outlineLevel="0" collapsed="false">
      <c r="A200" s="4" t="n">
        <v>197</v>
      </c>
      <c r="B200" s="86" t="n">
        <v>1</v>
      </c>
      <c r="C200" s="43" t="s">
        <v>341</v>
      </c>
      <c r="D200" s="72" t="s">
        <v>24</v>
      </c>
      <c r="E200" s="72" t="s">
        <v>25</v>
      </c>
      <c r="F200" s="74" t="s">
        <v>342</v>
      </c>
      <c r="G200" s="87" t="s">
        <v>343</v>
      </c>
    </row>
    <row r="201" customFormat="false" ht="15.75" hidden="false" customHeight="false" outlineLevel="0" collapsed="false">
      <c r="A201" s="4" t="n">
        <v>198</v>
      </c>
      <c r="B201" s="88" t="n">
        <v>2</v>
      </c>
      <c r="C201" s="66" t="s">
        <v>344</v>
      </c>
      <c r="D201" s="77" t="s">
        <v>345</v>
      </c>
      <c r="E201" s="93" t="s">
        <v>37</v>
      </c>
      <c r="F201" s="79" t="s">
        <v>342</v>
      </c>
      <c r="G201" s="89" t="s">
        <v>343</v>
      </c>
    </row>
    <row r="202" customFormat="false" ht="15.75" hidden="false" customHeight="false" outlineLevel="0" collapsed="false">
      <c r="A202" s="4" t="n">
        <v>199</v>
      </c>
      <c r="B202" s="88" t="n">
        <v>3</v>
      </c>
      <c r="C202" s="66" t="s">
        <v>346</v>
      </c>
      <c r="D202" s="93" t="s">
        <v>17</v>
      </c>
      <c r="E202" s="93" t="s">
        <v>54</v>
      </c>
      <c r="F202" s="79" t="s">
        <v>342</v>
      </c>
      <c r="G202" s="89" t="s">
        <v>343</v>
      </c>
    </row>
    <row r="203" customFormat="false" ht="15.75" hidden="false" customHeight="false" outlineLevel="0" collapsed="false">
      <c r="A203" s="4" t="n">
        <v>200</v>
      </c>
      <c r="B203" s="88" t="n">
        <v>4</v>
      </c>
      <c r="C203" s="66" t="s">
        <v>347</v>
      </c>
      <c r="D203" s="93" t="s">
        <v>112</v>
      </c>
      <c r="E203" s="93" t="s">
        <v>83</v>
      </c>
      <c r="F203" s="79" t="s">
        <v>342</v>
      </c>
      <c r="G203" s="89" t="s">
        <v>343</v>
      </c>
    </row>
    <row r="204" customFormat="false" ht="15.75" hidden="false" customHeight="false" outlineLevel="0" collapsed="false">
      <c r="A204" s="4" t="n">
        <v>201</v>
      </c>
      <c r="B204" s="88" t="n">
        <v>5</v>
      </c>
      <c r="C204" s="66" t="s">
        <v>348</v>
      </c>
      <c r="D204" s="93" t="s">
        <v>349</v>
      </c>
      <c r="E204" s="77" t="s">
        <v>28</v>
      </c>
      <c r="F204" s="79" t="s">
        <v>342</v>
      </c>
      <c r="G204" s="89" t="s">
        <v>343</v>
      </c>
    </row>
    <row r="205" customFormat="false" ht="15.75" hidden="false" customHeight="false" outlineLevel="0" collapsed="false">
      <c r="A205" s="4" t="n">
        <v>202</v>
      </c>
      <c r="B205" s="88" t="n">
        <v>6</v>
      </c>
      <c r="C205" s="66" t="s">
        <v>350</v>
      </c>
      <c r="D205" s="93" t="s">
        <v>17</v>
      </c>
      <c r="E205" s="93" t="s">
        <v>54</v>
      </c>
      <c r="F205" s="79" t="s">
        <v>342</v>
      </c>
      <c r="G205" s="89" t="s">
        <v>343</v>
      </c>
    </row>
    <row r="206" customFormat="false" ht="31.5" hidden="false" customHeight="false" outlineLevel="0" collapsed="false">
      <c r="A206" s="4" t="n">
        <v>203</v>
      </c>
      <c r="B206" s="88" t="n">
        <v>7</v>
      </c>
      <c r="C206" s="66" t="s">
        <v>351</v>
      </c>
      <c r="D206" s="93" t="s">
        <v>352</v>
      </c>
      <c r="E206" s="93" t="s">
        <v>49</v>
      </c>
      <c r="F206" s="79" t="s">
        <v>342</v>
      </c>
      <c r="G206" s="89" t="s">
        <v>343</v>
      </c>
    </row>
    <row r="207" customFormat="false" ht="15.75" hidden="false" customHeight="false" outlineLevel="0" collapsed="false">
      <c r="A207" s="4" t="n">
        <v>204</v>
      </c>
      <c r="B207" s="88" t="n">
        <v>8</v>
      </c>
      <c r="C207" s="66" t="s">
        <v>353</v>
      </c>
      <c r="D207" s="77" t="s">
        <v>354</v>
      </c>
      <c r="E207" s="77" t="s">
        <v>122</v>
      </c>
      <c r="F207" s="79" t="s">
        <v>342</v>
      </c>
      <c r="G207" s="89" t="s">
        <v>343</v>
      </c>
    </row>
    <row r="208" customFormat="false" ht="15.75" hidden="false" customHeight="false" outlineLevel="0" collapsed="false">
      <c r="A208" s="4" t="n">
        <v>205</v>
      </c>
      <c r="B208" s="88" t="n">
        <v>9</v>
      </c>
      <c r="C208" s="66" t="s">
        <v>355</v>
      </c>
      <c r="D208" s="93" t="s">
        <v>121</v>
      </c>
      <c r="E208" s="77" t="s">
        <v>122</v>
      </c>
      <c r="F208" s="79" t="s">
        <v>342</v>
      </c>
      <c r="G208" s="89" t="s">
        <v>343</v>
      </c>
    </row>
    <row r="209" customFormat="false" ht="15.75" hidden="false" customHeight="false" outlineLevel="0" collapsed="false">
      <c r="A209" s="4" t="n">
        <v>206</v>
      </c>
      <c r="B209" s="88" t="n">
        <v>10</v>
      </c>
      <c r="C209" s="66" t="s">
        <v>356</v>
      </c>
      <c r="D209" s="93" t="s">
        <v>133</v>
      </c>
      <c r="E209" s="93" t="s">
        <v>134</v>
      </c>
      <c r="F209" s="79" t="s">
        <v>342</v>
      </c>
      <c r="G209" s="89" t="s">
        <v>343</v>
      </c>
    </row>
    <row r="210" customFormat="false" ht="15.75" hidden="false" customHeight="false" outlineLevel="0" collapsed="false">
      <c r="A210" s="4" t="n">
        <v>207</v>
      </c>
      <c r="B210" s="88" t="n">
        <v>11</v>
      </c>
      <c r="C210" s="66" t="s">
        <v>357</v>
      </c>
      <c r="D210" s="93" t="s">
        <v>51</v>
      </c>
      <c r="E210" s="93" t="s">
        <v>52</v>
      </c>
      <c r="F210" s="79" t="s">
        <v>342</v>
      </c>
      <c r="G210" s="89" t="s">
        <v>343</v>
      </c>
    </row>
    <row r="211" customFormat="false" ht="31.5" hidden="false" customHeight="false" outlineLevel="0" collapsed="false">
      <c r="A211" s="4" t="n">
        <v>208</v>
      </c>
      <c r="B211" s="88" t="n">
        <v>12</v>
      </c>
      <c r="C211" s="66" t="s">
        <v>358</v>
      </c>
      <c r="D211" s="93" t="s">
        <v>359</v>
      </c>
      <c r="E211" s="93" t="s">
        <v>75</v>
      </c>
      <c r="F211" s="79" t="s">
        <v>342</v>
      </c>
      <c r="G211" s="89" t="s">
        <v>343</v>
      </c>
    </row>
    <row r="212" customFormat="false" ht="15.75" hidden="false" customHeight="false" outlineLevel="0" collapsed="false">
      <c r="A212" s="4" t="n">
        <v>209</v>
      </c>
      <c r="B212" s="88" t="n">
        <v>13</v>
      </c>
      <c r="C212" s="66" t="s">
        <v>360</v>
      </c>
      <c r="D212" s="93" t="s">
        <v>43</v>
      </c>
      <c r="E212" s="93" t="s">
        <v>44</v>
      </c>
      <c r="F212" s="79" t="s">
        <v>342</v>
      </c>
      <c r="G212" s="89" t="s">
        <v>343</v>
      </c>
    </row>
    <row r="213" customFormat="false" ht="15.75" hidden="false" customHeight="false" outlineLevel="0" collapsed="false">
      <c r="A213" s="4" t="n">
        <v>210</v>
      </c>
      <c r="B213" s="88" t="n">
        <v>14</v>
      </c>
      <c r="C213" s="66" t="s">
        <v>361</v>
      </c>
      <c r="D213" s="77" t="s">
        <v>362</v>
      </c>
      <c r="E213" s="77" t="s">
        <v>122</v>
      </c>
      <c r="F213" s="79" t="s">
        <v>342</v>
      </c>
      <c r="G213" s="89" t="s">
        <v>343</v>
      </c>
    </row>
    <row r="214" customFormat="false" ht="15.75" hidden="false" customHeight="false" outlineLevel="0" collapsed="false">
      <c r="A214" s="4" t="n">
        <v>211</v>
      </c>
      <c r="B214" s="88" t="n">
        <v>15</v>
      </c>
      <c r="C214" s="66" t="s">
        <v>363</v>
      </c>
      <c r="D214" s="77" t="s">
        <v>364</v>
      </c>
      <c r="E214" s="77" t="s">
        <v>122</v>
      </c>
      <c r="F214" s="79" t="s">
        <v>342</v>
      </c>
      <c r="G214" s="89" t="s">
        <v>343</v>
      </c>
    </row>
    <row r="215" s="40" customFormat="true" ht="26.1" hidden="false" customHeight="true" outlineLevel="0" collapsed="false">
      <c r="A215" s="4" t="n">
        <v>212</v>
      </c>
      <c r="B215" s="90" t="n">
        <v>16</v>
      </c>
      <c r="C215" s="55" t="s">
        <v>365</v>
      </c>
      <c r="D215" s="94" t="s">
        <v>366</v>
      </c>
      <c r="E215" s="94" t="s">
        <v>103</v>
      </c>
      <c r="F215" s="97" t="s">
        <v>342</v>
      </c>
      <c r="G215" s="91" t="s">
        <v>343</v>
      </c>
    </row>
    <row r="216" s="64" customFormat="true" ht="26.1" hidden="false" customHeight="true" outlineLevel="0" collapsed="false">
      <c r="A216" s="4" t="n">
        <v>213</v>
      </c>
      <c r="B216" s="86" t="n">
        <v>1</v>
      </c>
      <c r="C216" s="43" t="s">
        <v>367</v>
      </c>
      <c r="D216" s="72" t="s">
        <v>368</v>
      </c>
      <c r="E216" s="72" t="s">
        <v>49</v>
      </c>
      <c r="F216" s="74" t="s">
        <v>369</v>
      </c>
      <c r="G216" s="87" t="s">
        <v>370</v>
      </c>
    </row>
    <row r="217" customFormat="false" ht="31.5" hidden="false" customHeight="false" outlineLevel="0" collapsed="false">
      <c r="A217" s="4" t="n">
        <v>214</v>
      </c>
      <c r="B217" s="88" t="n">
        <v>2</v>
      </c>
      <c r="C217" s="66" t="s">
        <v>371</v>
      </c>
      <c r="D217" s="77" t="s">
        <v>48</v>
      </c>
      <c r="E217" s="77" t="s">
        <v>49</v>
      </c>
      <c r="F217" s="79" t="s">
        <v>369</v>
      </c>
      <c r="G217" s="89" t="s">
        <v>370</v>
      </c>
    </row>
    <row r="218" customFormat="false" ht="15.75" hidden="false" customHeight="false" outlineLevel="0" collapsed="false">
      <c r="A218" s="4" t="n">
        <v>215</v>
      </c>
      <c r="B218" s="88" t="n">
        <v>3</v>
      </c>
      <c r="C218" s="66" t="s">
        <v>372</v>
      </c>
      <c r="D218" s="77" t="s">
        <v>272</v>
      </c>
      <c r="E218" s="77" t="s">
        <v>37</v>
      </c>
      <c r="F218" s="79" t="s">
        <v>369</v>
      </c>
      <c r="G218" s="89" t="s">
        <v>370</v>
      </c>
    </row>
    <row r="219" customFormat="false" ht="15.75" hidden="false" customHeight="false" outlineLevel="0" collapsed="false">
      <c r="A219" s="4" t="n">
        <v>216</v>
      </c>
      <c r="B219" s="88" t="n">
        <v>4</v>
      </c>
      <c r="C219" s="66" t="s">
        <v>243</v>
      </c>
      <c r="D219" s="77" t="s">
        <v>133</v>
      </c>
      <c r="E219" s="77" t="s">
        <v>134</v>
      </c>
      <c r="F219" s="79" t="s">
        <v>369</v>
      </c>
      <c r="G219" s="89" t="s">
        <v>370</v>
      </c>
    </row>
    <row r="220" customFormat="false" ht="15.75" hidden="false" customHeight="false" outlineLevel="0" collapsed="false">
      <c r="A220" s="4" t="n">
        <v>217</v>
      </c>
      <c r="B220" s="88" t="n">
        <v>5</v>
      </c>
      <c r="C220" s="66" t="s">
        <v>373</v>
      </c>
      <c r="D220" s="77" t="s">
        <v>188</v>
      </c>
      <c r="E220" s="77" t="s">
        <v>57</v>
      </c>
      <c r="F220" s="79" t="s">
        <v>369</v>
      </c>
      <c r="G220" s="89" t="s">
        <v>370</v>
      </c>
    </row>
    <row r="221" customFormat="false" ht="15.75" hidden="false" customHeight="false" outlineLevel="0" collapsed="false">
      <c r="A221" s="4" t="n">
        <v>218</v>
      </c>
      <c r="B221" s="88" t="n">
        <v>6</v>
      </c>
      <c r="C221" s="66" t="s">
        <v>85</v>
      </c>
      <c r="D221" s="77" t="s">
        <v>86</v>
      </c>
      <c r="E221" s="77" t="s">
        <v>37</v>
      </c>
      <c r="F221" s="79" t="s">
        <v>369</v>
      </c>
      <c r="G221" s="89" t="s">
        <v>370</v>
      </c>
    </row>
    <row r="222" customFormat="false" ht="15.75" hidden="false" customHeight="false" outlineLevel="0" collapsed="false">
      <c r="A222" s="4" t="n">
        <v>219</v>
      </c>
      <c r="B222" s="88" t="n">
        <v>7</v>
      </c>
      <c r="C222" s="66" t="s">
        <v>374</v>
      </c>
      <c r="D222" s="77" t="s">
        <v>133</v>
      </c>
      <c r="E222" s="77" t="s">
        <v>134</v>
      </c>
      <c r="F222" s="79" t="s">
        <v>369</v>
      </c>
      <c r="G222" s="89" t="s">
        <v>370</v>
      </c>
    </row>
    <row r="223" customFormat="false" ht="15.75" hidden="false" customHeight="false" outlineLevel="0" collapsed="false">
      <c r="A223" s="4" t="n">
        <v>220</v>
      </c>
      <c r="B223" s="88" t="n">
        <v>8</v>
      </c>
      <c r="C223" s="66" t="s">
        <v>294</v>
      </c>
      <c r="D223" s="77" t="s">
        <v>146</v>
      </c>
      <c r="E223" s="77" t="s">
        <v>321</v>
      </c>
      <c r="F223" s="79" t="s">
        <v>369</v>
      </c>
      <c r="G223" s="89" t="s">
        <v>370</v>
      </c>
    </row>
    <row r="224" customFormat="false" ht="15.75" hidden="false" customHeight="false" outlineLevel="0" collapsed="false">
      <c r="A224" s="4" t="n">
        <v>221</v>
      </c>
      <c r="B224" s="88" t="n">
        <v>9</v>
      </c>
      <c r="C224" s="66" t="s">
        <v>375</v>
      </c>
      <c r="D224" s="77" t="s">
        <v>51</v>
      </c>
      <c r="E224" s="77" t="s">
        <v>52</v>
      </c>
      <c r="F224" s="79" t="s">
        <v>369</v>
      </c>
      <c r="G224" s="89" t="s">
        <v>370</v>
      </c>
    </row>
    <row r="225" customFormat="false" ht="15.75" hidden="false" customHeight="false" outlineLevel="0" collapsed="false">
      <c r="A225" s="4" t="n">
        <v>222</v>
      </c>
      <c r="B225" s="88" t="n">
        <v>10</v>
      </c>
      <c r="C225" s="66" t="s">
        <v>376</v>
      </c>
      <c r="D225" s="77" t="s">
        <v>60</v>
      </c>
      <c r="E225" s="77" t="s">
        <v>61</v>
      </c>
      <c r="F225" s="79" t="s">
        <v>369</v>
      </c>
      <c r="G225" s="89" t="s">
        <v>370</v>
      </c>
    </row>
    <row r="226" customFormat="false" ht="15.75" hidden="false" customHeight="false" outlineLevel="0" collapsed="false">
      <c r="A226" s="4" t="n">
        <v>223</v>
      </c>
      <c r="B226" s="88" t="n">
        <v>11</v>
      </c>
      <c r="C226" s="66" t="s">
        <v>377</v>
      </c>
      <c r="D226" s="77" t="s">
        <v>260</v>
      </c>
      <c r="E226" s="77" t="s">
        <v>261</v>
      </c>
      <c r="F226" s="79" t="s">
        <v>369</v>
      </c>
      <c r="G226" s="89" t="s">
        <v>370</v>
      </c>
    </row>
    <row r="227" customFormat="false" ht="15.75" hidden="false" customHeight="false" outlineLevel="0" collapsed="false">
      <c r="A227" s="4" t="n">
        <v>224</v>
      </c>
      <c r="B227" s="88" t="n">
        <v>12</v>
      </c>
      <c r="C227" s="66" t="s">
        <v>378</v>
      </c>
      <c r="D227" s="77" t="s">
        <v>24</v>
      </c>
      <c r="E227" s="77" t="s">
        <v>25</v>
      </c>
      <c r="F227" s="79" t="s">
        <v>369</v>
      </c>
      <c r="G227" s="89" t="s">
        <v>370</v>
      </c>
    </row>
    <row r="228" customFormat="false" ht="15.75" hidden="false" customHeight="true" outlineLevel="0" collapsed="false">
      <c r="A228" s="4" t="n">
        <v>225</v>
      </c>
      <c r="B228" s="88" t="n">
        <v>13</v>
      </c>
      <c r="C228" s="66" t="s">
        <v>324</v>
      </c>
      <c r="D228" s="77" t="s">
        <v>216</v>
      </c>
      <c r="E228" s="77" t="s">
        <v>28</v>
      </c>
      <c r="F228" s="79" t="s">
        <v>369</v>
      </c>
      <c r="G228" s="89" t="s">
        <v>370</v>
      </c>
    </row>
    <row r="229" s="40" customFormat="true" ht="26.1" hidden="false" customHeight="true" outlineLevel="0" collapsed="false">
      <c r="A229" s="4" t="n">
        <v>226</v>
      </c>
      <c r="B229" s="90" t="n">
        <v>14</v>
      </c>
      <c r="C229" s="55" t="s">
        <v>379</v>
      </c>
      <c r="D229" s="94" t="s">
        <v>380</v>
      </c>
      <c r="E229" s="94" t="s">
        <v>134</v>
      </c>
      <c r="F229" s="97" t="s">
        <v>369</v>
      </c>
      <c r="G229" s="91" t="s">
        <v>370</v>
      </c>
    </row>
    <row r="230" s="64" customFormat="true" ht="26.1" hidden="false" customHeight="true" outlineLevel="0" collapsed="false">
      <c r="A230" s="4" t="n">
        <v>227</v>
      </c>
      <c r="B230" s="86" t="n">
        <v>1</v>
      </c>
      <c r="C230" s="43" t="s">
        <v>243</v>
      </c>
      <c r="D230" s="72" t="s">
        <v>27</v>
      </c>
      <c r="E230" s="72" t="s">
        <v>28</v>
      </c>
      <c r="F230" s="74" t="s">
        <v>381</v>
      </c>
      <c r="G230" s="87" t="s">
        <v>382</v>
      </c>
    </row>
    <row r="231" customFormat="false" ht="15.75" hidden="false" customHeight="false" outlineLevel="0" collapsed="false">
      <c r="A231" s="4" t="n">
        <v>228</v>
      </c>
      <c r="B231" s="88" t="n">
        <v>2</v>
      </c>
      <c r="C231" s="66" t="s">
        <v>383</v>
      </c>
      <c r="D231" s="77" t="s">
        <v>56</v>
      </c>
      <c r="E231" s="77" t="s">
        <v>57</v>
      </c>
      <c r="F231" s="79" t="s">
        <v>381</v>
      </c>
      <c r="G231" s="89" t="s">
        <v>382</v>
      </c>
    </row>
    <row r="232" customFormat="false" ht="15.75" hidden="false" customHeight="false" outlineLevel="0" collapsed="false">
      <c r="A232" s="4" t="n">
        <v>229</v>
      </c>
      <c r="B232" s="88" t="n">
        <v>3</v>
      </c>
      <c r="C232" s="66" t="s">
        <v>384</v>
      </c>
      <c r="D232" s="77" t="s">
        <v>105</v>
      </c>
      <c r="E232" s="77" t="s">
        <v>106</v>
      </c>
      <c r="F232" s="79" t="s">
        <v>381</v>
      </c>
      <c r="G232" s="89" t="s">
        <v>382</v>
      </c>
    </row>
    <row r="233" customFormat="false" ht="15.75" hidden="false" customHeight="false" outlineLevel="0" collapsed="false">
      <c r="A233" s="4" t="n">
        <v>230</v>
      </c>
      <c r="B233" s="88" t="n">
        <v>4</v>
      </c>
      <c r="C233" s="66" t="s">
        <v>385</v>
      </c>
      <c r="D233" s="77" t="s">
        <v>56</v>
      </c>
      <c r="E233" s="77" t="s">
        <v>57</v>
      </c>
      <c r="F233" s="79" t="s">
        <v>381</v>
      </c>
      <c r="G233" s="89" t="s">
        <v>382</v>
      </c>
    </row>
    <row r="234" customFormat="false" ht="15.75" hidden="false" customHeight="false" outlineLevel="0" collapsed="false">
      <c r="A234" s="4" t="n">
        <v>231</v>
      </c>
      <c r="B234" s="88" t="n">
        <v>5</v>
      </c>
      <c r="C234" s="66" t="s">
        <v>386</v>
      </c>
      <c r="D234" s="93" t="s">
        <v>387</v>
      </c>
      <c r="E234" s="93" t="s">
        <v>15</v>
      </c>
      <c r="F234" s="79" t="s">
        <v>381</v>
      </c>
      <c r="G234" s="89" t="s">
        <v>382</v>
      </c>
    </row>
    <row r="235" customFormat="false" ht="15.75" hidden="false" customHeight="false" outlineLevel="0" collapsed="false">
      <c r="A235" s="4" t="n">
        <v>232</v>
      </c>
      <c r="B235" s="88" t="n">
        <v>6</v>
      </c>
      <c r="C235" s="66" t="s">
        <v>99</v>
      </c>
      <c r="D235" s="77" t="s">
        <v>100</v>
      </c>
      <c r="E235" s="77" t="s">
        <v>15</v>
      </c>
      <c r="F235" s="79" t="s">
        <v>381</v>
      </c>
      <c r="G235" s="89" t="s">
        <v>382</v>
      </c>
    </row>
    <row r="236" customFormat="false" ht="31.5" hidden="false" customHeight="false" outlineLevel="0" collapsed="false">
      <c r="A236" s="4" t="n">
        <v>233</v>
      </c>
      <c r="B236" s="88" t="n">
        <v>7</v>
      </c>
      <c r="C236" s="66" t="s">
        <v>388</v>
      </c>
      <c r="D236" s="77" t="s">
        <v>112</v>
      </c>
      <c r="E236" s="77" t="s">
        <v>83</v>
      </c>
      <c r="F236" s="79" t="s">
        <v>381</v>
      </c>
      <c r="G236" s="89" t="s">
        <v>382</v>
      </c>
    </row>
    <row r="237" customFormat="false" ht="15.75" hidden="false" customHeight="false" outlineLevel="0" collapsed="false">
      <c r="A237" s="4" t="n">
        <v>234</v>
      </c>
      <c r="B237" s="88" t="n">
        <v>8</v>
      </c>
      <c r="C237" s="66" t="s">
        <v>389</v>
      </c>
      <c r="D237" s="77" t="s">
        <v>188</v>
      </c>
      <c r="E237" s="77" t="s">
        <v>57</v>
      </c>
      <c r="F237" s="79" t="s">
        <v>381</v>
      </c>
      <c r="G237" s="89" t="s">
        <v>382</v>
      </c>
    </row>
    <row r="238" customFormat="false" ht="15.75" hidden="false" customHeight="false" outlineLevel="0" collapsed="false">
      <c r="A238" s="4" t="n">
        <v>235</v>
      </c>
      <c r="B238" s="88" t="n">
        <v>9</v>
      </c>
      <c r="C238" s="66" t="s">
        <v>390</v>
      </c>
      <c r="D238" s="93" t="s">
        <v>267</v>
      </c>
      <c r="E238" s="93" t="s">
        <v>28</v>
      </c>
      <c r="F238" s="79" t="s">
        <v>381</v>
      </c>
      <c r="G238" s="89" t="s">
        <v>382</v>
      </c>
    </row>
    <row r="239" customFormat="false" ht="31.5" hidden="false" customHeight="false" outlineLevel="0" collapsed="false">
      <c r="A239" s="4" t="n">
        <v>236</v>
      </c>
      <c r="B239" s="88" t="n">
        <v>10</v>
      </c>
      <c r="C239" s="66" t="s">
        <v>391</v>
      </c>
      <c r="D239" s="77" t="s">
        <v>77</v>
      </c>
      <c r="E239" s="77" t="s">
        <v>75</v>
      </c>
      <c r="F239" s="79" t="s">
        <v>381</v>
      </c>
      <c r="G239" s="89" t="s">
        <v>382</v>
      </c>
    </row>
    <row r="240" customFormat="false" ht="31.5" hidden="false" customHeight="false" outlineLevel="0" collapsed="false">
      <c r="A240" s="4" t="n">
        <v>237</v>
      </c>
      <c r="B240" s="88" t="n">
        <v>11</v>
      </c>
      <c r="C240" s="66" t="s">
        <v>392</v>
      </c>
      <c r="D240" s="93" t="s">
        <v>133</v>
      </c>
      <c r="E240" s="93" t="s">
        <v>134</v>
      </c>
      <c r="F240" s="79" t="s">
        <v>381</v>
      </c>
      <c r="G240" s="89" t="s">
        <v>382</v>
      </c>
    </row>
    <row r="241" customFormat="false" ht="15.75" hidden="false" customHeight="false" outlineLevel="0" collapsed="false">
      <c r="A241" s="4" t="n">
        <v>238</v>
      </c>
      <c r="B241" s="88" t="n">
        <v>12</v>
      </c>
      <c r="C241" s="66" t="s">
        <v>393</v>
      </c>
      <c r="D241" s="93" t="s">
        <v>108</v>
      </c>
      <c r="E241" s="93" t="s">
        <v>52</v>
      </c>
      <c r="F241" s="79" t="s">
        <v>381</v>
      </c>
      <c r="G241" s="89" t="s">
        <v>382</v>
      </c>
    </row>
    <row r="242" customFormat="false" ht="15.75" hidden="false" customHeight="false" outlineLevel="0" collapsed="false">
      <c r="A242" s="4" t="n">
        <v>239</v>
      </c>
      <c r="B242" s="88" t="n">
        <v>13</v>
      </c>
      <c r="C242" s="66" t="s">
        <v>394</v>
      </c>
      <c r="D242" s="77" t="s">
        <v>387</v>
      </c>
      <c r="E242" s="77" t="s">
        <v>15</v>
      </c>
      <c r="F242" s="79" t="s">
        <v>381</v>
      </c>
      <c r="G242" s="89" t="s">
        <v>382</v>
      </c>
    </row>
    <row r="243" customFormat="false" ht="15.75" hidden="false" customHeight="false" outlineLevel="0" collapsed="false">
      <c r="A243" s="4" t="n">
        <v>240</v>
      </c>
      <c r="B243" s="88" t="n">
        <v>14</v>
      </c>
      <c r="C243" s="66" t="s">
        <v>395</v>
      </c>
      <c r="D243" s="93" t="s">
        <v>166</v>
      </c>
      <c r="E243" s="93" t="s">
        <v>37</v>
      </c>
      <c r="F243" s="79" t="s">
        <v>381</v>
      </c>
      <c r="G243" s="89" t="s">
        <v>382</v>
      </c>
    </row>
    <row r="244" s="40" customFormat="true" ht="26.1" hidden="false" customHeight="true" outlineLevel="0" collapsed="false">
      <c r="A244" s="4" t="n">
        <v>241</v>
      </c>
      <c r="B244" s="90" t="n">
        <v>15</v>
      </c>
      <c r="C244" s="55" t="s">
        <v>396</v>
      </c>
      <c r="D244" s="94" t="s">
        <v>182</v>
      </c>
      <c r="E244" s="94" t="s">
        <v>90</v>
      </c>
      <c r="F244" s="97" t="s">
        <v>381</v>
      </c>
      <c r="G244" s="91" t="s">
        <v>382</v>
      </c>
    </row>
  </sheetData>
  <mergeCells count="1">
    <mergeCell ref="C2:G2"/>
  </mergeCells>
  <printOptions headings="false" gridLines="false" gridLinesSet="true" horizontalCentered="false" verticalCentered="false"/>
  <pageMargins left="0.359722222222222" right="0.259722222222222" top="0.3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1:30:44Z</dcterms:created>
  <dc:creator>Regional</dc:creator>
  <dc:description/>
  <dc:language>en-US</dc:language>
  <cp:lastModifiedBy>ewa.bomer</cp:lastModifiedBy>
  <dcterms:modified xsi:type="dcterms:W3CDTF">2021-06-11T06:53:03Z</dcterms:modified>
  <cp:revision>0</cp:revision>
  <dc:subject/>
  <dc:title/>
</cp:coreProperties>
</file>